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6">
  <si>
    <t xml:space="preserve">排名</t>
  </si>
  <si>
    <t xml:space="preserve">学号</t>
  </si>
  <si>
    <t xml:space="preserve">姓名</t>
  </si>
  <si>
    <t xml:space="preserve">学分加权平均分</t>
  </si>
  <si>
    <t xml:space="preserve">加分项</t>
  </si>
  <si>
    <t xml:space="preserve">自评成绩</t>
  </si>
  <si>
    <t xml:space="preserve">互评成绩</t>
  </si>
  <si>
    <t xml:space="preserve">师评成绩</t>
  </si>
  <si>
    <t xml:space="preserve">小组测评成绩</t>
  </si>
  <si>
    <t xml:space="preserve">总成绩</t>
  </si>
  <si>
    <t xml:space="preserve">综合测评成绩</t>
  </si>
  <si>
    <t xml:space="preserve">65090208</t>
  </si>
  <si>
    <t xml:space="preserve">王春泽</t>
  </si>
  <si>
    <t xml:space="preserve">65090201</t>
  </si>
  <si>
    <t xml:space="preserve">李龙</t>
  </si>
  <si>
    <t xml:space="preserve">65090129</t>
  </si>
  <si>
    <t xml:space="preserve">张扬</t>
  </si>
  <si>
    <t xml:space="preserve">65090126</t>
  </si>
  <si>
    <t xml:space="preserve">韩晓惠</t>
  </si>
  <si>
    <t xml:space="preserve">65090314</t>
  </si>
  <si>
    <t xml:space="preserve">陈赫</t>
  </si>
  <si>
    <t xml:space="preserve">65090315</t>
  </si>
  <si>
    <t xml:space="preserve">杨宇</t>
  </si>
  <si>
    <t xml:space="preserve">65090117</t>
  </si>
  <si>
    <t xml:space="preserve">高宁</t>
  </si>
  <si>
    <t xml:space="preserve">65090210</t>
  </si>
  <si>
    <t xml:space="preserve">杨文辉</t>
  </si>
  <si>
    <t xml:space="preserve">65090111</t>
  </si>
  <si>
    <t xml:space="preserve">王超</t>
  </si>
  <si>
    <t xml:space="preserve">65090204</t>
  </si>
  <si>
    <t xml:space="preserve">时洪宇</t>
  </si>
  <si>
    <t xml:space="preserve">65090318</t>
  </si>
  <si>
    <t xml:space="preserve">许鹏</t>
  </si>
  <si>
    <t xml:space="preserve">65090320</t>
  </si>
  <si>
    <t xml:space="preserve">郑瀛</t>
  </si>
  <si>
    <t xml:space="preserve">65090128</t>
  </si>
  <si>
    <t xml:space="preserve">王楠</t>
  </si>
  <si>
    <t xml:space="preserve">65090223</t>
  </si>
  <si>
    <t xml:space="preserve">陈思宇</t>
  </si>
  <si>
    <t xml:space="preserve">65090317</t>
  </si>
  <si>
    <t xml:space="preserve">郭有为</t>
  </si>
  <si>
    <t xml:space="preserve">65090123</t>
  </si>
  <si>
    <t xml:space="preserve">周润东</t>
  </si>
  <si>
    <t xml:space="preserve">65090104</t>
  </si>
  <si>
    <t xml:space="preserve">王松</t>
  </si>
  <si>
    <t xml:space="preserve">65090302</t>
  </si>
  <si>
    <t xml:space="preserve">王颖</t>
  </si>
  <si>
    <t xml:space="preserve">65090125</t>
  </si>
  <si>
    <t xml:space="preserve">郭红丽</t>
  </si>
  <si>
    <t xml:space="preserve">65090206</t>
  </si>
  <si>
    <t xml:space="preserve">65090326</t>
  </si>
  <si>
    <t xml:space="preserve">王娅男</t>
  </si>
  <si>
    <t xml:space="preserve">65090310</t>
  </si>
  <si>
    <t xml:space="preserve">陈飞鹏</t>
  </si>
  <si>
    <t xml:space="preserve">65090325</t>
  </si>
  <si>
    <t xml:space="preserve">宋晓敏</t>
  </si>
  <si>
    <t xml:space="preserve">65090207</t>
  </si>
  <si>
    <t xml:space="preserve">李帅</t>
  </si>
  <si>
    <t xml:space="preserve">65090114</t>
  </si>
  <si>
    <t xml:space="preserve">周鹤</t>
  </si>
  <si>
    <t xml:space="preserve">65090211</t>
  </si>
  <si>
    <t xml:space="preserve">曾新森</t>
  </si>
  <si>
    <t xml:space="preserve">65090121</t>
  </si>
  <si>
    <t xml:space="preserve">刘洋</t>
  </si>
  <si>
    <t xml:space="preserve">65090304</t>
  </si>
  <si>
    <t xml:space="preserve">李军</t>
  </si>
  <si>
    <t xml:space="preserve">65090107</t>
  </si>
  <si>
    <t xml:space="preserve">郭昌华</t>
  </si>
  <si>
    <t xml:space="preserve">65090118</t>
  </si>
  <si>
    <t xml:space="preserve">黄键</t>
  </si>
  <si>
    <t xml:space="preserve">65090217</t>
  </si>
  <si>
    <t xml:space="preserve">王泽尉</t>
  </si>
  <si>
    <t xml:space="preserve">65090124</t>
  </si>
  <si>
    <t xml:space="preserve">陈楠楠</t>
  </si>
  <si>
    <t xml:space="preserve">65090203</t>
  </si>
  <si>
    <t xml:space="preserve">李庆运</t>
  </si>
  <si>
    <t xml:space="preserve">65090130</t>
  </si>
  <si>
    <t xml:space="preserve">薛琳</t>
  </si>
  <si>
    <t xml:space="preserve">65090222</t>
  </si>
  <si>
    <t xml:space="preserve">吕超林</t>
  </si>
  <si>
    <t xml:space="preserve">65090122</t>
  </si>
  <si>
    <t xml:space="preserve">蔡昕</t>
  </si>
  <si>
    <t xml:space="preserve">65090106</t>
  </si>
  <si>
    <t xml:space="preserve">王文应</t>
  </si>
  <si>
    <t xml:space="preserve">65090328</t>
  </si>
  <si>
    <t xml:space="preserve">那娜</t>
  </si>
  <si>
    <t xml:space="preserve">65090218</t>
  </si>
  <si>
    <t xml:space="preserve">杨海川</t>
  </si>
  <si>
    <t xml:space="preserve">65090306</t>
  </si>
  <si>
    <t xml:space="preserve">林清生</t>
  </si>
  <si>
    <t xml:space="preserve">65090105</t>
  </si>
  <si>
    <t xml:space="preserve">马瑞琪</t>
  </si>
  <si>
    <t xml:space="preserve">65090221</t>
  </si>
  <si>
    <t xml:space="preserve">程俊锋</t>
  </si>
  <si>
    <t xml:space="preserve">65090212</t>
  </si>
  <si>
    <t xml:space="preserve">杜尚宇</t>
  </si>
  <si>
    <t xml:space="preserve">65090323</t>
  </si>
  <si>
    <t xml:space="preserve">李凤婷</t>
  </si>
  <si>
    <t xml:space="preserve">65090119</t>
  </si>
  <si>
    <t xml:space="preserve">江泽安</t>
  </si>
  <si>
    <t xml:space="preserve">65090324</t>
  </si>
  <si>
    <t xml:space="preserve">徐奡澍</t>
  </si>
  <si>
    <t xml:space="preserve">65090308</t>
  </si>
  <si>
    <t xml:space="preserve">孙浩源</t>
  </si>
  <si>
    <t xml:space="preserve">65090313</t>
  </si>
  <si>
    <t xml:space="preserve">董晓明</t>
  </si>
  <si>
    <t xml:space="preserve">65090109</t>
  </si>
  <si>
    <t xml:space="preserve">郭强</t>
  </si>
  <si>
    <t xml:space="preserve">65090110</t>
  </si>
  <si>
    <t xml:space="preserve">杨庆雨</t>
  </si>
  <si>
    <t xml:space="preserve">65090112</t>
  </si>
  <si>
    <t xml:space="preserve">张鹏</t>
  </si>
  <si>
    <t xml:space="preserve">65090228</t>
  </si>
  <si>
    <t xml:space="preserve">马冰</t>
  </si>
  <si>
    <t xml:space="preserve">65090229</t>
  </si>
  <si>
    <t xml:space="preserve">曹曦元</t>
  </si>
  <si>
    <t xml:space="preserve">65090329</t>
  </si>
  <si>
    <t xml:space="preserve">曹英英</t>
  </si>
  <si>
    <t xml:space="preserve">65090321</t>
  </si>
  <si>
    <t xml:space="preserve">肖欢</t>
  </si>
  <si>
    <t xml:space="preserve">65090224</t>
  </si>
  <si>
    <t xml:space="preserve">吕扬</t>
  </si>
  <si>
    <t xml:space="preserve">65090230</t>
  </si>
  <si>
    <t xml:space="preserve">王宏伟</t>
  </si>
  <si>
    <t xml:space="preserve">65090127</t>
  </si>
  <si>
    <t xml:space="preserve">王悦</t>
  </si>
  <si>
    <t xml:space="preserve">65090219</t>
  </si>
  <si>
    <t xml:space="preserve">徐壮</t>
  </si>
  <si>
    <t xml:space="preserve">65090316</t>
  </si>
  <si>
    <t xml:space="preserve">肖尧</t>
  </si>
  <si>
    <t xml:space="preserve">65090102</t>
  </si>
  <si>
    <t xml:space="preserve">蒋琪</t>
  </si>
  <si>
    <t xml:space="preserve">65090319</t>
  </si>
  <si>
    <t xml:space="preserve">陈文洋</t>
  </si>
  <si>
    <t xml:space="preserve">65090103</t>
  </si>
  <si>
    <t xml:space="preserve">郑浩田</t>
  </si>
  <si>
    <t xml:space="preserve">65090120</t>
  </si>
  <si>
    <t xml:space="preserve">陈杰</t>
  </si>
  <si>
    <t xml:space="preserve">65090226</t>
  </si>
  <si>
    <t xml:space="preserve">姜晓岑</t>
  </si>
  <si>
    <t xml:space="preserve">65090322</t>
  </si>
  <si>
    <t xml:space="preserve">贾超</t>
  </si>
  <si>
    <t xml:space="preserve">65090303</t>
  </si>
  <si>
    <t xml:space="preserve">李建锋</t>
  </si>
  <si>
    <t xml:space="preserve">65090232</t>
  </si>
  <si>
    <t xml:space="preserve">赵熙</t>
  </si>
  <si>
    <t xml:space="preserve">65090215</t>
  </si>
  <si>
    <t xml:space="preserve">刘雪锋</t>
  </si>
  <si>
    <t xml:space="preserve">65090327</t>
  </si>
  <si>
    <t xml:space="preserve">刘岩</t>
  </si>
  <si>
    <t xml:space="preserve">65090202</t>
  </si>
  <si>
    <t xml:space="preserve">于锡锰</t>
  </si>
  <si>
    <t xml:space="preserve">65090227</t>
  </si>
  <si>
    <t xml:space="preserve">张爱哲</t>
  </si>
  <si>
    <t xml:space="preserve">65090115</t>
  </si>
  <si>
    <t xml:space="preserve">张鹏飞</t>
  </si>
  <si>
    <t xml:space="preserve">65090305</t>
  </si>
  <si>
    <t xml:space="preserve">赵丙坤</t>
  </si>
  <si>
    <t xml:space="preserve">65090108</t>
  </si>
  <si>
    <t xml:space="preserve">杨庆云</t>
  </si>
  <si>
    <t xml:space="preserve">65090312</t>
  </si>
  <si>
    <t xml:space="preserve">刘征宇</t>
  </si>
  <si>
    <t xml:space="preserve">65090225</t>
  </si>
  <si>
    <t xml:space="preserve">马旭漪</t>
  </si>
  <si>
    <t xml:space="preserve">65090307</t>
  </si>
  <si>
    <t xml:space="preserve">姜小军</t>
  </si>
  <si>
    <t xml:space="preserve">65090113</t>
  </si>
  <si>
    <t xml:space="preserve">朱世杰</t>
  </si>
  <si>
    <t xml:space="preserve">65090309</t>
  </si>
  <si>
    <t xml:space="preserve">张磊</t>
  </si>
  <si>
    <t xml:space="preserve">65090116</t>
  </si>
  <si>
    <t xml:space="preserve">李佩龙</t>
  </si>
  <si>
    <t xml:space="preserve">65090231</t>
  </si>
  <si>
    <t xml:space="preserve">胡进存</t>
  </si>
  <si>
    <t xml:space="preserve">65090209</t>
  </si>
  <si>
    <t xml:space="preserve">李笑坤</t>
  </si>
  <si>
    <t xml:space="preserve">65090330</t>
  </si>
  <si>
    <t xml:space="preserve">方远韬</t>
  </si>
  <si>
    <t xml:space="preserve">65090214</t>
  </si>
  <si>
    <t xml:space="preserve">乔博言</t>
  </si>
  <si>
    <t xml:space="preserve">65090216</t>
  </si>
  <si>
    <t xml:space="preserve">韩冬月</t>
  </si>
  <si>
    <t xml:space="preserve">65090213</t>
  </si>
  <si>
    <t xml:space="preserve">卜凌霄</t>
  </si>
  <si>
    <t xml:space="preserve">65090311</t>
  </si>
  <si>
    <t xml:space="preserve">王伟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11" min="11" style="0" width="1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 t="n">
        <v>1</v>
      </c>
      <c r="B2" s="3" t="s">
        <v>11</v>
      </c>
      <c r="C2" s="4" t="s">
        <v>12</v>
      </c>
      <c r="D2" s="3" t="n">
        <v>89.304347826087</v>
      </c>
      <c r="E2" s="5" t="n">
        <v>5</v>
      </c>
      <c r="F2" s="6" t="n">
        <v>99.999</v>
      </c>
      <c r="G2" s="6" t="n">
        <v>99.827</v>
      </c>
      <c r="H2" s="6" t="n">
        <v>99.999</v>
      </c>
      <c r="I2" s="6" t="n">
        <v>93.333</v>
      </c>
      <c r="J2" s="6" t="n">
        <v>23.998</v>
      </c>
      <c r="K2" s="7" t="n">
        <f aca="false">D2*0.75+J2</f>
        <v>90.9762608695652</v>
      </c>
    </row>
    <row r="3" customFormat="false" ht="14.25" hidden="false" customHeight="false" outlineLevel="0" collapsed="false">
      <c r="A3" s="3" t="n">
        <v>2</v>
      </c>
      <c r="B3" s="3" t="s">
        <v>13</v>
      </c>
      <c r="C3" s="4" t="s">
        <v>14</v>
      </c>
      <c r="D3" s="3" t="n">
        <v>87.8260869565217</v>
      </c>
      <c r="E3" s="5" t="n">
        <v>3.9</v>
      </c>
      <c r="F3" s="6" t="n">
        <v>99.999</v>
      </c>
      <c r="G3" s="6" t="n">
        <v>99.829</v>
      </c>
      <c r="H3" s="6" t="n">
        <v>99.999</v>
      </c>
      <c r="I3" s="6" t="n">
        <v>83.333</v>
      </c>
      <c r="J3" s="6" t="n">
        <v>22.498</v>
      </c>
      <c r="K3" s="7" t="n">
        <f aca="false">D3*0.75+J3</f>
        <v>88.3675652173913</v>
      </c>
    </row>
    <row r="4" customFormat="false" ht="14.25" hidden="false" customHeight="false" outlineLevel="0" collapsed="false">
      <c r="A4" s="3" t="n">
        <v>3</v>
      </c>
      <c r="B4" s="3" t="s">
        <v>15</v>
      </c>
      <c r="C4" s="4" t="s">
        <v>16</v>
      </c>
      <c r="D4" s="3" t="n">
        <v>90.304347826087</v>
      </c>
      <c r="E4" s="8" t="n">
        <v>1.4</v>
      </c>
      <c r="F4" s="6" t="n">
        <v>99.999</v>
      </c>
      <c r="G4" s="6" t="n">
        <v>99.997</v>
      </c>
      <c r="H4" s="6" t="n">
        <v>99.999</v>
      </c>
      <c r="I4" s="6" t="n">
        <v>69.333</v>
      </c>
      <c r="J4" s="6" t="n">
        <v>20.4</v>
      </c>
      <c r="K4" s="7" t="n">
        <f aca="false">D4*0.75+J4</f>
        <v>88.1282608695652</v>
      </c>
    </row>
    <row r="5" customFormat="false" ht="14.25" hidden="false" customHeight="false" outlineLevel="0" collapsed="false">
      <c r="A5" s="3" t="n">
        <v>4</v>
      </c>
      <c r="B5" s="3" t="s">
        <v>17</v>
      </c>
      <c r="C5" s="4" t="s">
        <v>18</v>
      </c>
      <c r="D5" s="3" t="n">
        <v>87.8695652173913</v>
      </c>
      <c r="E5" s="8" t="n">
        <v>1.5</v>
      </c>
      <c r="F5" s="6" t="n">
        <v>99.999</v>
      </c>
      <c r="G5" s="6" t="n">
        <v>99.998</v>
      </c>
      <c r="H5" s="6" t="n">
        <v>99.999</v>
      </c>
      <c r="I5" s="6" t="n">
        <v>70</v>
      </c>
      <c r="J5" s="6" t="n">
        <v>20.5</v>
      </c>
      <c r="K5" s="7" t="n">
        <f aca="false">D5*0.75+J5</f>
        <v>86.4021739130435</v>
      </c>
    </row>
    <row r="6" customFormat="false" ht="14.25" hidden="false" customHeight="false" outlineLevel="0" collapsed="false">
      <c r="A6" s="3" t="n">
        <v>5</v>
      </c>
      <c r="B6" s="3" t="s">
        <v>19</v>
      </c>
      <c r="C6" s="4" t="s">
        <v>20</v>
      </c>
      <c r="D6" s="3" t="n">
        <v>86.1304347826087</v>
      </c>
      <c r="E6" s="8" t="n">
        <v>2.7</v>
      </c>
      <c r="F6" s="6" t="n">
        <v>99.999</v>
      </c>
      <c r="G6" s="6" t="n">
        <v>99.998</v>
      </c>
      <c r="H6" s="6" t="n">
        <v>99.999</v>
      </c>
      <c r="I6" s="6" t="n">
        <v>78</v>
      </c>
      <c r="J6" s="6" t="n">
        <v>21.7</v>
      </c>
      <c r="K6" s="7" t="n">
        <f aca="false">D6*0.75+J6</f>
        <v>86.2978260869565</v>
      </c>
    </row>
    <row r="7" customFormat="false" ht="14.25" hidden="false" customHeight="false" outlineLevel="0" collapsed="false">
      <c r="A7" s="3" t="n">
        <v>6</v>
      </c>
      <c r="B7" s="3" t="s">
        <v>21</v>
      </c>
      <c r="C7" s="4" t="s">
        <v>22</v>
      </c>
      <c r="D7" s="3" t="n">
        <v>86.6956521739131</v>
      </c>
      <c r="E7" s="8" t="n">
        <v>1.7</v>
      </c>
      <c r="F7" s="6" t="n">
        <v>99.999</v>
      </c>
      <c r="G7" s="6" t="n">
        <v>99.998</v>
      </c>
      <c r="H7" s="6" t="n">
        <v>99.999</v>
      </c>
      <c r="I7" s="6" t="n">
        <v>71.333</v>
      </c>
      <c r="J7" s="6" t="n">
        <v>20.7</v>
      </c>
      <c r="K7" s="7" t="n">
        <f aca="false">D7*0.75+J7</f>
        <v>85.7217391304348</v>
      </c>
    </row>
    <row r="8" customFormat="false" ht="14.25" hidden="false" customHeight="false" outlineLevel="0" collapsed="false">
      <c r="A8" s="3" t="n">
        <v>7</v>
      </c>
      <c r="B8" s="3" t="s">
        <v>23</v>
      </c>
      <c r="C8" s="4" t="s">
        <v>24</v>
      </c>
      <c r="D8" s="3" t="n">
        <v>87</v>
      </c>
      <c r="E8" s="8" t="n">
        <v>1.1</v>
      </c>
      <c r="F8" s="6" t="n">
        <v>99.999</v>
      </c>
      <c r="G8" s="6" t="n">
        <v>99.997</v>
      </c>
      <c r="H8" s="6" t="n">
        <v>99.999</v>
      </c>
      <c r="I8" s="6" t="n">
        <v>67.333</v>
      </c>
      <c r="J8" s="6" t="n">
        <v>20.1</v>
      </c>
      <c r="K8" s="7" t="n">
        <f aca="false">D8*0.75+J8</f>
        <v>85.35</v>
      </c>
    </row>
    <row r="9" customFormat="false" ht="14.25" hidden="false" customHeight="false" outlineLevel="0" collapsed="false">
      <c r="A9" s="3" t="n">
        <v>8</v>
      </c>
      <c r="B9" s="3" t="s">
        <v>25</v>
      </c>
      <c r="C9" s="4" t="s">
        <v>26</v>
      </c>
      <c r="D9" s="3" t="n">
        <v>83.9565217391304</v>
      </c>
      <c r="E9" s="5" t="n">
        <v>3.3</v>
      </c>
      <c r="F9" s="6" t="n">
        <v>99.999</v>
      </c>
      <c r="G9" s="6" t="n">
        <v>99.827</v>
      </c>
      <c r="H9" s="6" t="n">
        <v>99.999</v>
      </c>
      <c r="I9" s="6" t="n">
        <v>82</v>
      </c>
      <c r="J9" s="6" t="n">
        <v>22.298</v>
      </c>
      <c r="K9" s="7" t="n">
        <f aca="false">D9*0.75+J9</f>
        <v>85.2653913043478</v>
      </c>
    </row>
    <row r="10" customFormat="false" ht="14.25" hidden="false" customHeight="false" outlineLevel="0" collapsed="false">
      <c r="A10" s="3" t="n">
        <v>9</v>
      </c>
      <c r="B10" s="3" t="s">
        <v>27</v>
      </c>
      <c r="C10" s="4" t="s">
        <v>28</v>
      </c>
      <c r="D10" s="3" t="n">
        <v>82.8260869565217</v>
      </c>
      <c r="E10" s="8" t="n">
        <v>3.4</v>
      </c>
      <c r="F10" s="6" t="n">
        <v>99.999</v>
      </c>
      <c r="G10" s="6" t="n">
        <v>99.998</v>
      </c>
      <c r="H10" s="6" t="n">
        <v>99.999</v>
      </c>
      <c r="I10" s="6" t="n">
        <v>82.666</v>
      </c>
      <c r="J10" s="6" t="n">
        <v>22.4</v>
      </c>
      <c r="K10" s="7" t="n">
        <f aca="false">D10*0.75+J10</f>
        <v>84.5195652173913</v>
      </c>
    </row>
    <row r="11" customFormat="false" ht="14.25" hidden="false" customHeight="false" outlineLevel="0" collapsed="false">
      <c r="A11" s="3" t="n">
        <v>10</v>
      </c>
      <c r="B11" s="3" t="s">
        <v>29</v>
      </c>
      <c r="C11" s="4" t="s">
        <v>30</v>
      </c>
      <c r="D11" s="3" t="n">
        <v>84.3913043478261</v>
      </c>
      <c r="E11" s="5" t="n">
        <v>2.1</v>
      </c>
      <c r="F11" s="6" t="n">
        <v>99.999</v>
      </c>
      <c r="G11" s="6" t="n">
        <v>99.806</v>
      </c>
      <c r="H11" s="6" t="n">
        <v>99.999</v>
      </c>
      <c r="I11" s="6" t="n">
        <v>74</v>
      </c>
      <c r="J11" s="6" t="n">
        <v>21.098</v>
      </c>
      <c r="K11" s="7" t="n">
        <f aca="false">D11*0.75+J11</f>
        <v>84.3914782608696</v>
      </c>
    </row>
    <row r="12" customFormat="false" ht="14.25" hidden="false" customHeight="false" outlineLevel="0" collapsed="false">
      <c r="A12" s="3" t="n">
        <v>11</v>
      </c>
      <c r="B12" s="3" t="s">
        <v>31</v>
      </c>
      <c r="C12" s="4" t="s">
        <v>32</v>
      </c>
      <c r="D12" s="3" t="n">
        <v>80.7826086956522</v>
      </c>
      <c r="E12" s="8" t="n">
        <v>4</v>
      </c>
      <c r="F12" s="6" t="n">
        <v>99.999</v>
      </c>
      <c r="G12" s="6" t="n">
        <v>99.998</v>
      </c>
      <c r="H12" s="6" t="n">
        <v>99.999</v>
      </c>
      <c r="I12" s="6" t="n">
        <v>86.666</v>
      </c>
      <c r="J12" s="6" t="n">
        <v>23.8</v>
      </c>
      <c r="K12" s="7" t="n">
        <f aca="false">D12*0.75+J12</f>
        <v>84.3869565217391</v>
      </c>
    </row>
    <row r="13" customFormat="false" ht="14.25" hidden="false" customHeight="false" outlineLevel="0" collapsed="false">
      <c r="A13" s="3" t="n">
        <v>12</v>
      </c>
      <c r="B13" s="3" t="s">
        <v>33</v>
      </c>
      <c r="C13" s="4" t="s">
        <v>34</v>
      </c>
      <c r="D13" s="3" t="n">
        <v>85.5217391304348</v>
      </c>
      <c r="E13" s="8" t="n">
        <v>1.2</v>
      </c>
      <c r="F13" s="6" t="n">
        <v>99.999</v>
      </c>
      <c r="G13" s="6" t="n">
        <v>99.998</v>
      </c>
      <c r="H13" s="6" t="n">
        <v>99.999</v>
      </c>
      <c r="I13" s="6" t="n">
        <v>68</v>
      </c>
      <c r="J13" s="6" t="n">
        <v>20.2</v>
      </c>
      <c r="K13" s="7" t="n">
        <f aca="false">D13*0.75+J13</f>
        <v>84.3413043478261</v>
      </c>
    </row>
    <row r="14" customFormat="false" ht="14.25" hidden="false" customHeight="false" outlineLevel="0" collapsed="false">
      <c r="A14" s="3" t="n">
        <v>13</v>
      </c>
      <c r="B14" s="3" t="s">
        <v>35</v>
      </c>
      <c r="C14" s="4" t="s">
        <v>36</v>
      </c>
      <c r="D14" s="3" t="n">
        <v>85.0434782608696</v>
      </c>
      <c r="E14" s="8" t="n">
        <v>1.2</v>
      </c>
      <c r="F14" s="6" t="n">
        <v>99.999</v>
      </c>
      <c r="G14" s="6" t="n">
        <v>99.997</v>
      </c>
      <c r="H14" s="6" t="n">
        <v>99.999</v>
      </c>
      <c r="I14" s="6" t="n">
        <v>68</v>
      </c>
      <c r="J14" s="6" t="n">
        <v>20.2</v>
      </c>
      <c r="K14" s="7" t="n">
        <f aca="false">D14*0.75+J14</f>
        <v>83.9826086956522</v>
      </c>
    </row>
    <row r="15" customFormat="false" ht="14.25" hidden="false" customHeight="false" outlineLevel="0" collapsed="false">
      <c r="A15" s="3" t="n">
        <v>14</v>
      </c>
      <c r="B15" s="3" t="s">
        <v>37</v>
      </c>
      <c r="C15" s="4" t="s">
        <v>38</v>
      </c>
      <c r="D15" s="3" t="n">
        <v>83.6956521739131</v>
      </c>
      <c r="E15" s="5" t="n">
        <v>2.2</v>
      </c>
      <c r="F15" s="6" t="n">
        <v>99.999</v>
      </c>
      <c r="G15" s="6" t="n">
        <v>99.827</v>
      </c>
      <c r="H15" s="6" t="n">
        <v>99.999</v>
      </c>
      <c r="I15" s="6" t="n">
        <v>74.667</v>
      </c>
      <c r="J15" s="6" t="n">
        <v>21.198</v>
      </c>
      <c r="K15" s="7" t="n">
        <f aca="false">D15*0.75+J15</f>
        <v>83.9697391304348</v>
      </c>
    </row>
    <row r="16" customFormat="false" ht="14.25" hidden="false" customHeight="false" outlineLevel="0" collapsed="false">
      <c r="A16" s="3" t="n">
        <v>15</v>
      </c>
      <c r="B16" s="3" t="s">
        <v>39</v>
      </c>
      <c r="C16" s="4" t="s">
        <v>40</v>
      </c>
      <c r="D16" s="3" t="n">
        <v>84.8695652173913</v>
      </c>
      <c r="E16" s="8" t="n">
        <v>1.1</v>
      </c>
      <c r="F16" s="6" t="n">
        <v>99.999</v>
      </c>
      <c r="G16" s="6" t="n">
        <v>99.998</v>
      </c>
      <c r="H16" s="6" t="n">
        <v>99.999</v>
      </c>
      <c r="I16" s="6" t="n">
        <v>67.333</v>
      </c>
      <c r="J16" s="6" t="n">
        <v>20.1</v>
      </c>
      <c r="K16" s="7" t="n">
        <f aca="false">D16*0.75+J16</f>
        <v>83.7521739130435</v>
      </c>
    </row>
    <row r="17" customFormat="false" ht="14.25" hidden="false" customHeight="false" outlineLevel="0" collapsed="false">
      <c r="A17" s="3" t="n">
        <v>16</v>
      </c>
      <c r="B17" s="3" t="s">
        <v>41</v>
      </c>
      <c r="C17" s="4" t="s">
        <v>42</v>
      </c>
      <c r="D17" s="3" t="n">
        <v>84.6086956521739</v>
      </c>
      <c r="E17" s="8" t="n">
        <v>1.1</v>
      </c>
      <c r="F17" s="6" t="n">
        <v>99.999</v>
      </c>
      <c r="G17" s="6" t="n">
        <v>99.997</v>
      </c>
      <c r="H17" s="6" t="n">
        <v>99.999</v>
      </c>
      <c r="I17" s="6" t="n">
        <v>67.333</v>
      </c>
      <c r="J17" s="6" t="n">
        <v>20.1</v>
      </c>
      <c r="K17" s="7" t="n">
        <f aca="false">D17*0.75+J17</f>
        <v>83.5565217391304</v>
      </c>
    </row>
    <row r="18" customFormat="false" ht="14.25" hidden="false" customHeight="false" outlineLevel="0" collapsed="false">
      <c r="A18" s="3" t="n">
        <v>17</v>
      </c>
      <c r="B18" s="3" t="s">
        <v>43</v>
      </c>
      <c r="C18" s="4" t="s">
        <v>44</v>
      </c>
      <c r="D18" s="9" t="n">
        <v>81.7391304347826</v>
      </c>
      <c r="E18" s="8" t="n">
        <v>3.3</v>
      </c>
      <c r="F18" s="6" t="n">
        <v>99.999</v>
      </c>
      <c r="G18" s="6" t="n">
        <v>99.998</v>
      </c>
      <c r="H18" s="6" t="n">
        <v>99.999</v>
      </c>
      <c r="I18" s="6" t="n">
        <v>80</v>
      </c>
      <c r="J18" s="6" t="n">
        <v>22</v>
      </c>
      <c r="K18" s="7" t="n">
        <f aca="false">D18*0.75+J18</f>
        <v>83.304347826087</v>
      </c>
    </row>
    <row r="19" customFormat="false" ht="14.25" hidden="false" customHeight="false" outlineLevel="0" collapsed="false">
      <c r="A19" s="3" t="n">
        <v>18</v>
      </c>
      <c r="B19" s="3" t="s">
        <v>45</v>
      </c>
      <c r="C19" s="4" t="s">
        <v>46</v>
      </c>
      <c r="D19" s="3" t="n">
        <v>84.4782608695652</v>
      </c>
      <c r="E19" s="8" t="n">
        <v>0.9</v>
      </c>
      <c r="F19" s="6" t="n">
        <v>99.999</v>
      </c>
      <c r="G19" s="6" t="n">
        <v>99.998</v>
      </c>
      <c r="H19" s="6" t="n">
        <v>99.999</v>
      </c>
      <c r="I19" s="6" t="n">
        <v>66</v>
      </c>
      <c r="J19" s="6" t="n">
        <v>19.9</v>
      </c>
      <c r="K19" s="7" t="n">
        <f aca="false">D19*0.75+J19</f>
        <v>83.2586956521739</v>
      </c>
    </row>
    <row r="20" customFormat="false" ht="14.25" hidden="false" customHeight="false" outlineLevel="0" collapsed="false">
      <c r="A20" s="3" t="n">
        <v>19</v>
      </c>
      <c r="B20" s="3" t="s">
        <v>47</v>
      </c>
      <c r="C20" s="4" t="s">
        <v>48</v>
      </c>
      <c r="D20" s="3" t="n">
        <v>85.4347826086957</v>
      </c>
      <c r="E20" s="8" t="n">
        <v>0.1</v>
      </c>
      <c r="F20" s="6" t="n">
        <v>99.999</v>
      </c>
      <c r="G20" s="6" t="n">
        <v>99.998</v>
      </c>
      <c r="H20" s="6" t="n">
        <v>99.999</v>
      </c>
      <c r="I20" s="6" t="n">
        <v>60.667</v>
      </c>
      <c r="J20" s="6" t="n">
        <v>19.1</v>
      </c>
      <c r="K20" s="7" t="n">
        <f aca="false">D20*0.75+J20</f>
        <v>83.1760869565217</v>
      </c>
    </row>
    <row r="21" customFormat="false" ht="14.25" hidden="false" customHeight="false" outlineLevel="0" collapsed="false">
      <c r="A21" s="3" t="n">
        <v>20</v>
      </c>
      <c r="B21" s="3" t="s">
        <v>49</v>
      </c>
      <c r="C21" s="4" t="s">
        <v>28</v>
      </c>
      <c r="D21" s="3" t="n">
        <v>83.0434782608696</v>
      </c>
      <c r="E21" s="5" t="n">
        <v>1.1</v>
      </c>
      <c r="F21" s="6" t="n">
        <v>99.999</v>
      </c>
      <c r="G21" s="6" t="n">
        <v>99.829</v>
      </c>
      <c r="H21" s="6" t="n">
        <v>99.999</v>
      </c>
      <c r="I21" s="6" t="n">
        <v>67.333</v>
      </c>
      <c r="J21" s="6" t="n">
        <v>20.098</v>
      </c>
      <c r="K21" s="7" t="n">
        <f aca="false">D21*0.75+J21</f>
        <v>82.3806086956522</v>
      </c>
    </row>
    <row r="22" customFormat="false" ht="14.25" hidden="false" customHeight="false" outlineLevel="0" collapsed="false">
      <c r="A22" s="3" t="n">
        <v>21</v>
      </c>
      <c r="B22" s="3" t="s">
        <v>50</v>
      </c>
      <c r="C22" s="4" t="s">
        <v>51</v>
      </c>
      <c r="D22" s="3" t="n">
        <v>83.1818181818182</v>
      </c>
      <c r="E22" s="10" t="n">
        <v>0.8</v>
      </c>
      <c r="F22" s="6" t="n">
        <v>99.999</v>
      </c>
      <c r="G22" s="6" t="n">
        <v>99.998</v>
      </c>
      <c r="H22" s="6" t="n">
        <v>99.999</v>
      </c>
      <c r="I22" s="6" t="n">
        <v>65.333</v>
      </c>
      <c r="J22" s="6" t="n">
        <v>19.8</v>
      </c>
      <c r="K22" s="7" t="n">
        <f aca="false">D22*0.75+J22</f>
        <v>82.1863636363636</v>
      </c>
    </row>
    <row r="23" customFormat="false" ht="14.25" hidden="false" customHeight="false" outlineLevel="0" collapsed="false">
      <c r="A23" s="3" t="n">
        <v>22</v>
      </c>
      <c r="B23" s="3" t="s">
        <v>52</v>
      </c>
      <c r="C23" s="4" t="s">
        <v>53</v>
      </c>
      <c r="D23" s="3" t="n">
        <v>81.9130434782609</v>
      </c>
      <c r="E23" s="8" t="n">
        <v>1.6</v>
      </c>
      <c r="F23" s="6" t="n">
        <v>99.999</v>
      </c>
      <c r="G23" s="6" t="n">
        <v>99.998</v>
      </c>
      <c r="H23" s="6" t="n">
        <v>99.999</v>
      </c>
      <c r="I23" s="6" t="n">
        <v>70.667</v>
      </c>
      <c r="J23" s="6" t="n">
        <v>20.6</v>
      </c>
      <c r="K23" s="7" t="n">
        <f aca="false">D23*0.75+J23</f>
        <v>82.0347826086957</v>
      </c>
    </row>
    <row r="24" customFormat="false" ht="14.25" hidden="false" customHeight="false" outlineLevel="0" collapsed="false">
      <c r="A24" s="3" t="n">
        <v>23</v>
      </c>
      <c r="B24" s="3" t="s">
        <v>54</v>
      </c>
      <c r="C24" s="4" t="s">
        <v>55</v>
      </c>
      <c r="D24" s="3" t="n">
        <v>80.6521739130435</v>
      </c>
      <c r="E24" s="10" t="n">
        <v>2.2</v>
      </c>
      <c r="F24" s="6" t="n">
        <v>99.999</v>
      </c>
      <c r="G24" s="6" t="n">
        <v>99.998</v>
      </c>
      <c r="H24" s="6" t="n">
        <v>99.999</v>
      </c>
      <c r="I24" s="6" t="n">
        <v>74.667</v>
      </c>
      <c r="J24" s="6" t="n">
        <v>21.2</v>
      </c>
      <c r="K24" s="7" t="n">
        <f aca="false">D24*0.75+J24</f>
        <v>81.6891304347826</v>
      </c>
    </row>
    <row r="25" customFormat="false" ht="14.25" hidden="false" customHeight="false" outlineLevel="0" collapsed="false">
      <c r="A25" s="3" t="n">
        <v>24</v>
      </c>
      <c r="B25" s="3" t="s">
        <v>56</v>
      </c>
      <c r="C25" s="4" t="s">
        <v>57</v>
      </c>
      <c r="D25" s="3" t="n">
        <v>79.2173913043478</v>
      </c>
      <c r="E25" s="5" t="n">
        <v>3.2</v>
      </c>
      <c r="F25" s="6" t="n">
        <v>99.999</v>
      </c>
      <c r="G25" s="6" t="n">
        <v>99.827</v>
      </c>
      <c r="H25" s="6" t="n">
        <v>99.999</v>
      </c>
      <c r="I25" s="6" t="n">
        <v>81.333</v>
      </c>
      <c r="J25" s="6" t="n">
        <v>22.198</v>
      </c>
      <c r="K25" s="7" t="n">
        <f aca="false">D25*0.75+J25</f>
        <v>81.6110434782609</v>
      </c>
    </row>
    <row r="26" customFormat="false" ht="14.25" hidden="false" customHeight="false" outlineLevel="0" collapsed="false">
      <c r="A26" s="3" t="n">
        <v>25</v>
      </c>
      <c r="B26" s="3" t="s">
        <v>58</v>
      </c>
      <c r="C26" s="4" t="s">
        <v>59</v>
      </c>
      <c r="D26" s="3" t="n">
        <v>81.4782608695652</v>
      </c>
      <c r="E26" s="8" t="n">
        <v>1.5</v>
      </c>
      <c r="F26" s="6" t="n">
        <v>99.99</v>
      </c>
      <c r="G26" s="6" t="n">
        <v>99.998</v>
      </c>
      <c r="H26" s="6" t="n">
        <v>99.999</v>
      </c>
      <c r="I26" s="6" t="n">
        <v>70</v>
      </c>
      <c r="J26" s="6" t="n">
        <v>20.5</v>
      </c>
      <c r="K26" s="7" t="n">
        <f aca="false">D26*0.75+J26</f>
        <v>81.6086956521739</v>
      </c>
    </row>
    <row r="27" customFormat="false" ht="14.25" hidden="false" customHeight="false" outlineLevel="0" collapsed="false">
      <c r="A27" s="3" t="n">
        <v>26</v>
      </c>
      <c r="B27" s="3" t="s">
        <v>60</v>
      </c>
      <c r="C27" s="4" t="s">
        <v>61</v>
      </c>
      <c r="D27" s="3" t="n">
        <v>79.0869565217391</v>
      </c>
      <c r="E27" s="5" t="n">
        <v>2.9</v>
      </c>
      <c r="F27" s="6" t="n">
        <v>99</v>
      </c>
      <c r="G27" s="6" t="n">
        <v>99.861</v>
      </c>
      <c r="H27" s="6" t="n">
        <v>99.999</v>
      </c>
      <c r="I27" s="6" t="n">
        <v>81.333</v>
      </c>
      <c r="J27" s="6" t="n">
        <v>22.185</v>
      </c>
      <c r="K27" s="7" t="n">
        <f aca="false">D27*0.75+J27</f>
        <v>81.5002173913044</v>
      </c>
    </row>
    <row r="28" customFormat="false" ht="14.25" hidden="false" customHeight="false" outlineLevel="0" collapsed="false">
      <c r="A28" s="3" t="n">
        <v>27</v>
      </c>
      <c r="B28" s="3" t="s">
        <v>62</v>
      </c>
      <c r="C28" s="4" t="s">
        <v>63</v>
      </c>
      <c r="D28" s="3" t="n">
        <v>81.6521739130435</v>
      </c>
      <c r="E28" s="8" t="n">
        <v>1.2</v>
      </c>
      <c r="F28" s="6" t="n">
        <v>99.999</v>
      </c>
      <c r="G28" s="6" t="n">
        <v>99.997</v>
      </c>
      <c r="H28" s="6" t="n">
        <v>99.999</v>
      </c>
      <c r="I28" s="6" t="n">
        <v>68</v>
      </c>
      <c r="J28" s="6" t="n">
        <v>20.2</v>
      </c>
      <c r="K28" s="7" t="n">
        <f aca="false">D28*0.75+J28</f>
        <v>81.4391304347826</v>
      </c>
    </row>
    <row r="29" customFormat="false" ht="14.25" hidden="false" customHeight="false" outlineLevel="0" collapsed="false">
      <c r="A29" s="3" t="n">
        <v>28</v>
      </c>
      <c r="B29" s="3" t="s">
        <v>64</v>
      </c>
      <c r="C29" s="4" t="s">
        <v>65</v>
      </c>
      <c r="D29" s="3" t="n">
        <v>80.6956521739131</v>
      </c>
      <c r="E29" s="8" t="n">
        <v>1.2</v>
      </c>
      <c r="F29" s="6" t="n">
        <v>99.999</v>
      </c>
      <c r="G29" s="6" t="n">
        <v>99.998</v>
      </c>
      <c r="H29" s="6" t="n">
        <v>99.999</v>
      </c>
      <c r="I29" s="6" t="n">
        <v>67.999</v>
      </c>
      <c r="J29" s="6" t="n">
        <v>20.2</v>
      </c>
      <c r="K29" s="7" t="n">
        <f aca="false">D29*0.75+J29</f>
        <v>80.7217391304348</v>
      </c>
    </row>
    <row r="30" customFormat="false" ht="14.25" hidden="false" customHeight="false" outlineLevel="0" collapsed="false">
      <c r="A30" s="3" t="n">
        <v>29</v>
      </c>
      <c r="B30" s="3" t="s">
        <v>66</v>
      </c>
      <c r="C30" s="4" t="s">
        <v>67</v>
      </c>
      <c r="D30" s="3" t="n">
        <v>77.6086956521739</v>
      </c>
      <c r="E30" s="8" t="n">
        <v>3.3</v>
      </c>
      <c r="F30" s="6" t="n">
        <v>99.999</v>
      </c>
      <c r="G30" s="6" t="n">
        <v>99.998</v>
      </c>
      <c r="H30" s="6" t="n">
        <v>99.999</v>
      </c>
      <c r="I30" s="6" t="n">
        <v>72</v>
      </c>
      <c r="J30" s="6" t="n">
        <v>22.5</v>
      </c>
      <c r="K30" s="7" t="n">
        <f aca="false">D30*0.75+J30</f>
        <v>80.7065217391304</v>
      </c>
    </row>
    <row r="31" customFormat="false" ht="14.25" hidden="false" customHeight="false" outlineLevel="0" collapsed="false">
      <c r="A31" s="3" t="n">
        <v>30</v>
      </c>
      <c r="B31" s="3" t="s">
        <v>68</v>
      </c>
      <c r="C31" s="4" t="s">
        <v>69</v>
      </c>
      <c r="D31" s="3" t="n">
        <v>82.2608695652174</v>
      </c>
      <c r="E31" s="8"/>
      <c r="F31" s="6" t="n">
        <v>99.999</v>
      </c>
      <c r="G31" s="6" t="n">
        <v>99.997</v>
      </c>
      <c r="H31" s="6" t="n">
        <v>99.999</v>
      </c>
      <c r="I31" s="6" t="n">
        <v>60</v>
      </c>
      <c r="J31" s="6" t="n">
        <v>19</v>
      </c>
      <c r="K31" s="7" t="n">
        <f aca="false">D31*0.75+J31</f>
        <v>80.6956521739131</v>
      </c>
    </row>
    <row r="32" customFormat="false" ht="14.25" hidden="false" customHeight="false" outlineLevel="0" collapsed="false">
      <c r="A32" s="3" t="n">
        <v>31</v>
      </c>
      <c r="B32" s="3" t="s">
        <v>70</v>
      </c>
      <c r="C32" s="4" t="s">
        <v>71</v>
      </c>
      <c r="D32" s="3" t="n">
        <v>81.6086956521739</v>
      </c>
      <c r="E32" s="5" t="n">
        <v>0.3</v>
      </c>
      <c r="F32" s="6" t="n">
        <v>99.999</v>
      </c>
      <c r="G32" s="6" t="n">
        <v>99.827</v>
      </c>
      <c r="H32" s="6" t="n">
        <v>99.999</v>
      </c>
      <c r="I32" s="6" t="n">
        <v>62</v>
      </c>
      <c r="J32" s="6" t="n">
        <v>19.298</v>
      </c>
      <c r="K32" s="7" t="n">
        <f aca="false">D32*0.75+J32</f>
        <v>80.5045217391304</v>
      </c>
    </row>
    <row r="33" customFormat="false" ht="14.25" hidden="false" customHeight="false" outlineLevel="0" collapsed="false">
      <c r="A33" s="3" t="n">
        <v>32</v>
      </c>
      <c r="B33" s="3" t="s">
        <v>72</v>
      </c>
      <c r="C33" s="4" t="s">
        <v>73</v>
      </c>
      <c r="D33" s="3" t="n">
        <v>80.8695652173913</v>
      </c>
      <c r="E33" s="8" t="n">
        <v>0.4</v>
      </c>
      <c r="F33" s="6" t="n">
        <v>99.999</v>
      </c>
      <c r="G33" s="6" t="n">
        <v>99.997</v>
      </c>
      <c r="H33" s="6" t="n">
        <v>99.999</v>
      </c>
      <c r="I33" s="6" t="n">
        <v>62.667</v>
      </c>
      <c r="J33" s="6" t="n">
        <v>19.4</v>
      </c>
      <c r="K33" s="7" t="n">
        <f aca="false">D33*0.75+J33</f>
        <v>80.0521739130435</v>
      </c>
    </row>
    <row r="34" customFormat="false" ht="14.25" hidden="false" customHeight="false" outlineLevel="0" collapsed="false">
      <c r="A34" s="3" t="n">
        <v>33</v>
      </c>
      <c r="B34" s="3" t="s">
        <v>74</v>
      </c>
      <c r="C34" s="4" t="s">
        <v>75</v>
      </c>
      <c r="D34" s="3" t="n">
        <v>79.7391304347826</v>
      </c>
      <c r="E34" s="5" t="n">
        <v>0.9</v>
      </c>
      <c r="F34" s="6" t="n">
        <v>99.999</v>
      </c>
      <c r="G34" s="6" t="n">
        <v>99.831</v>
      </c>
      <c r="H34" s="6" t="n">
        <v>99.999</v>
      </c>
      <c r="I34" s="6" t="n">
        <v>66</v>
      </c>
      <c r="J34" s="6" t="n">
        <v>19.898</v>
      </c>
      <c r="K34" s="7" t="n">
        <f aca="false">D34*0.75+J34</f>
        <v>79.702347826087</v>
      </c>
    </row>
    <row r="35" customFormat="false" ht="14.25" hidden="false" customHeight="false" outlineLevel="0" collapsed="false">
      <c r="A35" s="3" t="n">
        <v>34</v>
      </c>
      <c r="B35" s="3" t="s">
        <v>76</v>
      </c>
      <c r="C35" s="4" t="s">
        <v>77</v>
      </c>
      <c r="D35" s="3" t="n">
        <v>80.5217391304348</v>
      </c>
      <c r="E35" s="8" t="n">
        <v>0.1</v>
      </c>
      <c r="F35" s="6" t="n">
        <v>99.999</v>
      </c>
      <c r="G35" s="6" t="n">
        <v>99.997</v>
      </c>
      <c r="H35" s="6" t="n">
        <v>99.999</v>
      </c>
      <c r="I35" s="6" t="n">
        <v>60.667</v>
      </c>
      <c r="J35" s="6" t="n">
        <v>19.1</v>
      </c>
      <c r="K35" s="7" t="n">
        <f aca="false">D35*0.75+J35</f>
        <v>79.4913043478261</v>
      </c>
    </row>
    <row r="36" customFormat="false" ht="14.25" hidden="false" customHeight="false" outlineLevel="0" collapsed="false">
      <c r="A36" s="3" t="n">
        <v>35</v>
      </c>
      <c r="B36" s="3" t="s">
        <v>78</v>
      </c>
      <c r="C36" s="4" t="s">
        <v>79</v>
      </c>
      <c r="D36" s="3" t="n">
        <v>78.1428571428571</v>
      </c>
      <c r="E36" s="5" t="n">
        <v>1.8</v>
      </c>
      <c r="F36" s="6" t="n">
        <v>99.99</v>
      </c>
      <c r="G36" s="6" t="n">
        <v>99.861</v>
      </c>
      <c r="H36" s="6" t="n">
        <v>99.999</v>
      </c>
      <c r="I36" s="6" t="n">
        <v>72</v>
      </c>
      <c r="J36" s="6" t="n">
        <v>20.798</v>
      </c>
      <c r="K36" s="7" t="n">
        <f aca="false">D36*0.75+J36</f>
        <v>79.4051428571429</v>
      </c>
    </row>
    <row r="37" customFormat="false" ht="14.25" hidden="false" customHeight="false" outlineLevel="0" collapsed="false">
      <c r="A37" s="3" t="n">
        <v>36</v>
      </c>
      <c r="B37" s="3" t="s">
        <v>80</v>
      </c>
      <c r="C37" s="4" t="s">
        <v>81</v>
      </c>
      <c r="D37" s="3" t="n">
        <v>80.1304347826087</v>
      </c>
      <c r="E37" s="11" t="n">
        <v>0.1</v>
      </c>
      <c r="F37" s="6" t="n">
        <v>99.999</v>
      </c>
      <c r="G37" s="6" t="n">
        <v>99.997</v>
      </c>
      <c r="H37" s="6" t="n">
        <v>99.999</v>
      </c>
      <c r="I37" s="6" t="n">
        <v>60.667</v>
      </c>
      <c r="J37" s="6" t="n">
        <v>19.1</v>
      </c>
      <c r="K37" s="7" t="n">
        <f aca="false">D37*0.75+J37</f>
        <v>79.1978260869565</v>
      </c>
    </row>
    <row r="38" customFormat="false" ht="14.25" hidden="false" customHeight="false" outlineLevel="0" collapsed="false">
      <c r="A38" s="3" t="n">
        <v>37</v>
      </c>
      <c r="B38" s="3" t="s">
        <v>82</v>
      </c>
      <c r="C38" s="4" t="s">
        <v>83</v>
      </c>
      <c r="D38" s="3" t="n">
        <v>77.2608695652174</v>
      </c>
      <c r="E38" s="8" t="n">
        <v>2.2</v>
      </c>
      <c r="F38" s="6" t="n">
        <v>99.999</v>
      </c>
      <c r="G38" s="6" t="n">
        <v>99.998</v>
      </c>
      <c r="H38" s="6" t="n">
        <v>99.999</v>
      </c>
      <c r="I38" s="6" t="n">
        <v>74.667</v>
      </c>
      <c r="J38" s="6" t="n">
        <v>21.2</v>
      </c>
      <c r="K38" s="7" t="n">
        <f aca="false">D38*0.75+J38</f>
        <v>79.1456521739131</v>
      </c>
    </row>
    <row r="39" customFormat="false" ht="14.25" hidden="false" customHeight="false" outlineLevel="0" collapsed="false">
      <c r="A39" s="3" t="n">
        <v>38</v>
      </c>
      <c r="B39" s="3" t="s">
        <v>84</v>
      </c>
      <c r="C39" s="4" t="s">
        <v>85</v>
      </c>
      <c r="D39" s="3" t="n">
        <v>78.9130434782609</v>
      </c>
      <c r="E39" s="8" t="n">
        <v>0.8</v>
      </c>
      <c r="F39" s="6" t="n">
        <v>99.999</v>
      </c>
      <c r="G39" s="6" t="n">
        <v>99.998</v>
      </c>
      <c r="H39" s="6" t="n">
        <v>99.999</v>
      </c>
      <c r="I39" s="6" t="n">
        <v>65.333</v>
      </c>
      <c r="J39" s="6" t="n">
        <v>19.8</v>
      </c>
      <c r="K39" s="7" t="n">
        <f aca="false">D39*0.75+J39</f>
        <v>78.9847826086957</v>
      </c>
    </row>
    <row r="40" customFormat="false" ht="14.25" hidden="false" customHeight="false" outlineLevel="0" collapsed="false">
      <c r="A40" s="3" t="n">
        <v>39</v>
      </c>
      <c r="B40" s="3" t="s">
        <v>86</v>
      </c>
      <c r="C40" s="4" t="s">
        <v>87</v>
      </c>
      <c r="D40" s="3" t="n">
        <v>78.1956521739131</v>
      </c>
      <c r="E40" s="5" t="n">
        <v>1.2</v>
      </c>
      <c r="F40" s="6" t="n">
        <v>99.999</v>
      </c>
      <c r="G40" s="6" t="n">
        <v>99.827</v>
      </c>
      <c r="H40" s="6" t="n">
        <v>99.999</v>
      </c>
      <c r="I40" s="6" t="n">
        <v>68</v>
      </c>
      <c r="J40" s="6" t="n">
        <v>20.198</v>
      </c>
      <c r="K40" s="7" t="n">
        <f aca="false">D40*0.75+J40</f>
        <v>78.8447391304348</v>
      </c>
    </row>
    <row r="41" customFormat="false" ht="14.25" hidden="false" customHeight="false" outlineLevel="0" collapsed="false">
      <c r="A41" s="3" t="n">
        <v>40</v>
      </c>
      <c r="B41" s="3" t="s">
        <v>88</v>
      </c>
      <c r="C41" s="4" t="s">
        <v>89</v>
      </c>
      <c r="D41" s="3" t="n">
        <v>79.304347826087</v>
      </c>
      <c r="E41" s="8" t="n">
        <v>0.3</v>
      </c>
      <c r="F41" s="6" t="n">
        <v>99.999</v>
      </c>
      <c r="G41" s="6" t="n">
        <v>99.998</v>
      </c>
      <c r="H41" s="6" t="n">
        <v>99.999</v>
      </c>
      <c r="I41" s="6" t="n">
        <v>62</v>
      </c>
      <c r="J41" s="6" t="n">
        <v>19.3</v>
      </c>
      <c r="K41" s="7" t="n">
        <f aca="false">D41*0.75+J41</f>
        <v>78.7782608695652</v>
      </c>
    </row>
    <row r="42" customFormat="false" ht="14.25" hidden="false" customHeight="false" outlineLevel="0" collapsed="false">
      <c r="A42" s="3" t="n">
        <v>41</v>
      </c>
      <c r="B42" s="3" t="s">
        <v>90</v>
      </c>
      <c r="C42" s="4" t="s">
        <v>91</v>
      </c>
      <c r="D42" s="3" t="n">
        <v>79.1739130434783</v>
      </c>
      <c r="E42" s="8" t="n">
        <v>0.3</v>
      </c>
      <c r="F42" s="6" t="n">
        <v>99.999</v>
      </c>
      <c r="G42" s="6" t="n">
        <v>99.998</v>
      </c>
      <c r="H42" s="6" t="n">
        <v>99.999</v>
      </c>
      <c r="I42" s="6" t="n">
        <v>62</v>
      </c>
      <c r="J42" s="6" t="n">
        <v>19.3</v>
      </c>
      <c r="K42" s="7" t="n">
        <f aca="false">D42*0.75+J42</f>
        <v>78.6804347826087</v>
      </c>
    </row>
    <row r="43" customFormat="false" ht="14.25" hidden="false" customHeight="false" outlineLevel="0" collapsed="false">
      <c r="A43" s="3" t="n">
        <v>42</v>
      </c>
      <c r="B43" s="3" t="s">
        <v>92</v>
      </c>
      <c r="C43" s="4" t="s">
        <v>93</v>
      </c>
      <c r="D43" s="3" t="n">
        <v>78.3478260869565</v>
      </c>
      <c r="E43" s="5" t="n">
        <v>0.9</v>
      </c>
      <c r="F43" s="6" t="n">
        <v>99.999</v>
      </c>
      <c r="G43" s="6" t="n">
        <v>99.827</v>
      </c>
      <c r="H43" s="6" t="n">
        <v>99.999</v>
      </c>
      <c r="I43" s="6" t="n">
        <v>66</v>
      </c>
      <c r="J43" s="6" t="n">
        <v>19.898</v>
      </c>
      <c r="K43" s="7" t="n">
        <f aca="false">D43*0.75+J43</f>
        <v>78.6588695652174</v>
      </c>
    </row>
    <row r="44" customFormat="false" ht="14.25" hidden="false" customHeight="false" outlineLevel="0" collapsed="false">
      <c r="A44" s="3" t="n">
        <v>43</v>
      </c>
      <c r="B44" s="3" t="s">
        <v>94</v>
      </c>
      <c r="C44" s="4" t="s">
        <v>95</v>
      </c>
      <c r="D44" s="3" t="n">
        <v>76.6521739130435</v>
      </c>
      <c r="E44" s="5" t="n">
        <v>2</v>
      </c>
      <c r="F44" s="6" t="n">
        <v>99.999</v>
      </c>
      <c r="G44" s="6" t="n">
        <v>99.827</v>
      </c>
      <c r="H44" s="6" t="n">
        <v>99.999</v>
      </c>
      <c r="I44" s="6" t="n">
        <v>73.333</v>
      </c>
      <c r="J44" s="6" t="n">
        <v>20.998</v>
      </c>
      <c r="K44" s="7" t="n">
        <f aca="false">D44*0.75+J44</f>
        <v>78.4871304347826</v>
      </c>
    </row>
    <row r="45" customFormat="false" ht="14.25" hidden="false" customHeight="false" outlineLevel="0" collapsed="false">
      <c r="A45" s="3" t="n">
        <v>44</v>
      </c>
      <c r="B45" s="3" t="s">
        <v>96</v>
      </c>
      <c r="C45" s="4" t="s">
        <v>97</v>
      </c>
      <c r="D45" s="3" t="n">
        <v>78.9130434782609</v>
      </c>
      <c r="E45" s="8" t="n">
        <v>0.3</v>
      </c>
      <c r="F45" s="6" t="n">
        <v>99.999</v>
      </c>
      <c r="G45" s="6" t="n">
        <v>99.998</v>
      </c>
      <c r="H45" s="6" t="n">
        <v>99.999</v>
      </c>
      <c r="I45" s="6" t="n">
        <v>62</v>
      </c>
      <c r="J45" s="6" t="n">
        <v>19.3</v>
      </c>
      <c r="K45" s="7" t="n">
        <f aca="false">D45*0.75+J45</f>
        <v>78.4847826086957</v>
      </c>
    </row>
    <row r="46" customFormat="false" ht="14.25" hidden="false" customHeight="false" outlineLevel="0" collapsed="false">
      <c r="A46" s="3" t="n">
        <v>45</v>
      </c>
      <c r="B46" s="3" t="s">
        <v>98</v>
      </c>
      <c r="C46" s="4" t="s">
        <v>99</v>
      </c>
      <c r="D46" s="3" t="n">
        <v>79.2173913043478</v>
      </c>
      <c r="E46" s="8"/>
      <c r="F46" s="6" t="n">
        <v>99.999</v>
      </c>
      <c r="G46" s="6" t="n">
        <v>99.997</v>
      </c>
      <c r="H46" s="6" t="n">
        <v>99.999</v>
      </c>
      <c r="I46" s="6" t="n">
        <v>60</v>
      </c>
      <c r="J46" s="6" t="n">
        <v>19</v>
      </c>
      <c r="K46" s="7" t="n">
        <f aca="false">D46*0.75+J46</f>
        <v>78.4130434782609</v>
      </c>
    </row>
    <row r="47" customFormat="false" ht="14.25" hidden="false" customHeight="false" outlineLevel="0" collapsed="false">
      <c r="A47" s="3" t="n">
        <v>46</v>
      </c>
      <c r="B47" s="3" t="s">
        <v>100</v>
      </c>
      <c r="C47" s="4" t="s">
        <v>101</v>
      </c>
      <c r="D47" s="3" t="n">
        <v>78.3913043478261</v>
      </c>
      <c r="E47" s="8" t="n">
        <v>0.4</v>
      </c>
      <c r="F47" s="6" t="n">
        <v>99.999</v>
      </c>
      <c r="G47" s="6" t="n">
        <v>99.998</v>
      </c>
      <c r="H47" s="6" t="n">
        <v>99.999</v>
      </c>
      <c r="I47" s="6" t="n">
        <v>62.667</v>
      </c>
      <c r="J47" s="6" t="n">
        <v>19.4</v>
      </c>
      <c r="K47" s="7" t="n">
        <f aca="false">D47*0.75+J47</f>
        <v>78.1934782608696</v>
      </c>
    </row>
    <row r="48" customFormat="false" ht="14.25" hidden="false" customHeight="false" outlineLevel="0" collapsed="false">
      <c r="A48" s="3" t="n">
        <v>47</v>
      </c>
      <c r="B48" s="3" t="s">
        <v>102</v>
      </c>
      <c r="C48" s="4" t="s">
        <v>103</v>
      </c>
      <c r="D48" s="3" t="n">
        <v>78.4347826086957</v>
      </c>
      <c r="E48" s="8" t="n">
        <v>0.3</v>
      </c>
      <c r="F48" s="6" t="n">
        <v>99.999</v>
      </c>
      <c r="G48" s="6" t="n">
        <v>99.998</v>
      </c>
      <c r="H48" s="6" t="n">
        <v>99.999</v>
      </c>
      <c r="I48" s="6" t="n">
        <v>62</v>
      </c>
      <c r="J48" s="6" t="n">
        <v>19.3</v>
      </c>
      <c r="K48" s="7" t="n">
        <f aca="false">D48*0.75+J48</f>
        <v>78.1260869565218</v>
      </c>
    </row>
    <row r="49" customFormat="false" ht="14.25" hidden="false" customHeight="false" outlineLevel="0" collapsed="false">
      <c r="A49" s="3" t="n">
        <v>48</v>
      </c>
      <c r="B49" s="3" t="s">
        <v>104</v>
      </c>
      <c r="C49" s="4" t="s">
        <v>105</v>
      </c>
      <c r="D49" s="3" t="n">
        <v>76.5217391304348</v>
      </c>
      <c r="E49" s="8" t="n">
        <v>1.6</v>
      </c>
      <c r="F49" s="6" t="n">
        <v>99.999</v>
      </c>
      <c r="G49" s="6" t="n">
        <v>99.998</v>
      </c>
      <c r="H49" s="6" t="n">
        <v>99.999</v>
      </c>
      <c r="I49" s="6" t="n">
        <v>70.667</v>
      </c>
      <c r="J49" s="6" t="n">
        <v>20.6</v>
      </c>
      <c r="K49" s="7" t="n">
        <f aca="false">D49*0.75+J49</f>
        <v>77.9913043478261</v>
      </c>
    </row>
    <row r="50" customFormat="false" ht="14.25" hidden="false" customHeight="false" outlineLevel="0" collapsed="false">
      <c r="A50" s="3" t="n">
        <v>49</v>
      </c>
      <c r="B50" s="3" t="s">
        <v>106</v>
      </c>
      <c r="C50" s="4" t="s">
        <v>107</v>
      </c>
      <c r="D50" s="3" t="n">
        <v>78.304347826087</v>
      </c>
      <c r="E50" s="8" t="n">
        <v>0.1</v>
      </c>
      <c r="F50" s="6" t="n">
        <v>99.999</v>
      </c>
      <c r="G50" s="6" t="n">
        <v>99.998</v>
      </c>
      <c r="H50" s="6" t="n">
        <v>99.999</v>
      </c>
      <c r="I50" s="6" t="n">
        <v>60.667</v>
      </c>
      <c r="J50" s="6" t="n">
        <v>19.1</v>
      </c>
      <c r="K50" s="7" t="n">
        <f aca="false">D50*0.75+J50</f>
        <v>77.8282608695652</v>
      </c>
    </row>
    <row r="51" customFormat="false" ht="14.25" hidden="false" customHeight="false" outlineLevel="0" collapsed="false">
      <c r="A51" s="3" t="n">
        <v>50</v>
      </c>
      <c r="B51" s="3" t="s">
        <v>108</v>
      </c>
      <c r="C51" s="4" t="s">
        <v>109</v>
      </c>
      <c r="D51" s="3" t="n">
        <v>78.0434782608696</v>
      </c>
      <c r="E51" s="8" t="n">
        <v>0.2</v>
      </c>
      <c r="F51" s="6" t="n">
        <v>99.999</v>
      </c>
      <c r="G51" s="6" t="n">
        <v>99.998</v>
      </c>
      <c r="H51" s="6" t="n">
        <v>99.999</v>
      </c>
      <c r="I51" s="6" t="n">
        <v>61.333</v>
      </c>
      <c r="J51" s="6" t="n">
        <v>19.2</v>
      </c>
      <c r="K51" s="7" t="n">
        <f aca="false">D51*0.75+J51</f>
        <v>77.7326086956522</v>
      </c>
    </row>
    <row r="52" customFormat="false" ht="14.25" hidden="false" customHeight="false" outlineLevel="0" collapsed="false">
      <c r="A52" s="3" t="n">
        <v>51</v>
      </c>
      <c r="B52" s="3" t="s">
        <v>110</v>
      </c>
      <c r="C52" s="4" t="s">
        <v>111</v>
      </c>
      <c r="D52" s="3" t="n">
        <v>77.1304347826087</v>
      </c>
      <c r="E52" s="8" t="n">
        <v>0.5</v>
      </c>
      <c r="F52" s="6" t="n">
        <v>99.999</v>
      </c>
      <c r="G52" s="6" t="n">
        <v>99.998</v>
      </c>
      <c r="H52" s="6" t="n">
        <v>99.999</v>
      </c>
      <c r="I52" s="6" t="n">
        <v>63.333</v>
      </c>
      <c r="J52" s="6" t="n">
        <v>19.5</v>
      </c>
      <c r="K52" s="7" t="n">
        <f aca="false">D52*0.75+J52</f>
        <v>77.3478260869565</v>
      </c>
    </row>
    <row r="53" customFormat="false" ht="14.25" hidden="false" customHeight="false" outlineLevel="0" collapsed="false">
      <c r="A53" s="3" t="n">
        <v>52</v>
      </c>
      <c r="B53" s="3" t="s">
        <v>112</v>
      </c>
      <c r="C53" s="4" t="s">
        <v>113</v>
      </c>
      <c r="D53" s="3" t="n">
        <v>77.3478260869565</v>
      </c>
      <c r="E53" s="5" t="n">
        <v>0.2</v>
      </c>
      <c r="F53" s="6" t="n">
        <v>99</v>
      </c>
      <c r="G53" s="6" t="n">
        <v>99.861</v>
      </c>
      <c r="H53" s="6" t="n">
        <v>99.999</v>
      </c>
      <c r="I53" s="6" t="n">
        <v>61.333</v>
      </c>
      <c r="J53" s="6" t="n">
        <v>19.185</v>
      </c>
      <c r="K53" s="7" t="n">
        <f aca="false">D53*0.75+J53</f>
        <v>77.1958695652174</v>
      </c>
    </row>
    <row r="54" customFormat="false" ht="14.25" hidden="false" customHeight="false" outlineLevel="0" collapsed="false">
      <c r="A54" s="3" t="n">
        <v>53</v>
      </c>
      <c r="B54" s="3" t="s">
        <v>114</v>
      </c>
      <c r="C54" s="4" t="s">
        <v>115</v>
      </c>
      <c r="D54" s="3" t="n">
        <v>74.2608695652174</v>
      </c>
      <c r="E54" s="5" t="n">
        <v>2.4</v>
      </c>
      <c r="F54" s="6" t="n">
        <v>99.999</v>
      </c>
      <c r="G54" s="6" t="n">
        <v>99.827</v>
      </c>
      <c r="H54" s="6" t="n">
        <v>99.999</v>
      </c>
      <c r="I54" s="6" t="n">
        <v>76</v>
      </c>
      <c r="J54" s="6" t="n">
        <v>21.398</v>
      </c>
      <c r="K54" s="7" t="n">
        <f aca="false">D54*0.75+J54</f>
        <v>77.093652173913</v>
      </c>
    </row>
    <row r="55" customFormat="false" ht="14.25" hidden="false" customHeight="false" outlineLevel="0" collapsed="false">
      <c r="A55" s="3" t="n">
        <v>54</v>
      </c>
      <c r="B55" s="3" t="s">
        <v>116</v>
      </c>
      <c r="C55" s="4" t="s">
        <v>117</v>
      </c>
      <c r="D55" s="3" t="n">
        <v>76.5652173913043</v>
      </c>
      <c r="E55" s="8" t="n">
        <v>0.5</v>
      </c>
      <c r="F55" s="6" t="n">
        <v>99.999</v>
      </c>
      <c r="G55" s="6" t="n">
        <v>99.998</v>
      </c>
      <c r="H55" s="6" t="n">
        <v>99.999</v>
      </c>
      <c r="I55" s="6" t="n">
        <v>63.333</v>
      </c>
      <c r="J55" s="6" t="n">
        <v>19.5</v>
      </c>
      <c r="K55" s="7" t="n">
        <f aca="false">D55*0.75+J55</f>
        <v>76.9239130434783</v>
      </c>
    </row>
    <row r="56" customFormat="false" ht="14.25" hidden="false" customHeight="false" outlineLevel="0" collapsed="false">
      <c r="A56" s="3" t="n">
        <v>55</v>
      </c>
      <c r="B56" s="3" t="s">
        <v>118</v>
      </c>
      <c r="C56" s="4" t="s">
        <v>119</v>
      </c>
      <c r="D56" s="3" t="n">
        <v>76</v>
      </c>
      <c r="E56" s="12" t="n">
        <v>0.5</v>
      </c>
      <c r="F56" s="6" t="n">
        <v>99.99</v>
      </c>
      <c r="G56" s="6" t="n">
        <v>99.999</v>
      </c>
      <c r="H56" s="6" t="n">
        <v>99.999</v>
      </c>
      <c r="I56" s="6" t="n">
        <v>63.333</v>
      </c>
      <c r="J56" s="6" t="n">
        <v>19.5</v>
      </c>
      <c r="K56" s="7" t="n">
        <f aca="false">D56*0.75+J56</f>
        <v>76.5</v>
      </c>
    </row>
    <row r="57" customFormat="false" ht="14.25" hidden="false" customHeight="false" outlineLevel="0" collapsed="false">
      <c r="A57" s="3" t="n">
        <v>56</v>
      </c>
      <c r="B57" s="3" t="s">
        <v>120</v>
      </c>
      <c r="C57" s="4" t="s">
        <v>121</v>
      </c>
      <c r="D57" s="3" t="n">
        <v>75.8260869565217</v>
      </c>
      <c r="E57" s="5" t="n">
        <v>0.6</v>
      </c>
      <c r="F57" s="6" t="n">
        <v>99.999</v>
      </c>
      <c r="G57" s="6" t="n">
        <v>99.827</v>
      </c>
      <c r="H57" s="6" t="n">
        <v>99.999</v>
      </c>
      <c r="I57" s="6" t="n">
        <v>64</v>
      </c>
      <c r="J57" s="6" t="n">
        <v>19.598</v>
      </c>
      <c r="K57" s="7" t="n">
        <f aca="false">D57*0.75+J57</f>
        <v>76.4675652173913</v>
      </c>
    </row>
    <row r="58" customFormat="false" ht="14.25" hidden="false" customHeight="false" outlineLevel="0" collapsed="false">
      <c r="A58" s="3" t="n">
        <v>57</v>
      </c>
      <c r="B58" s="3" t="s">
        <v>122</v>
      </c>
      <c r="C58" s="4" t="s">
        <v>123</v>
      </c>
      <c r="D58" s="3" t="n">
        <v>75.5217391304348</v>
      </c>
      <c r="E58" s="5" t="n">
        <v>0.7</v>
      </c>
      <c r="F58" s="6" t="n">
        <v>99.999</v>
      </c>
      <c r="G58" s="6" t="n">
        <v>99.827</v>
      </c>
      <c r="H58" s="6" t="n">
        <v>99.999</v>
      </c>
      <c r="I58" s="6" t="n">
        <v>64.667</v>
      </c>
      <c r="J58" s="6" t="n">
        <v>19.698</v>
      </c>
      <c r="K58" s="7" t="n">
        <f aca="false">D58*0.75+J58</f>
        <v>76.3393043478261</v>
      </c>
    </row>
    <row r="59" customFormat="false" ht="14.25" hidden="false" customHeight="false" outlineLevel="0" collapsed="false">
      <c r="A59" s="3" t="n">
        <v>58</v>
      </c>
      <c r="B59" s="3" t="s">
        <v>124</v>
      </c>
      <c r="C59" s="4" t="s">
        <v>125</v>
      </c>
      <c r="D59" s="3" t="n">
        <v>76.0434782608696</v>
      </c>
      <c r="E59" s="8"/>
      <c r="F59" s="6" t="n">
        <v>99.99</v>
      </c>
      <c r="G59" s="6" t="n">
        <v>99.998</v>
      </c>
      <c r="H59" s="6" t="n">
        <v>99.999</v>
      </c>
      <c r="I59" s="6" t="n">
        <v>60</v>
      </c>
      <c r="J59" s="6" t="n">
        <v>19</v>
      </c>
      <c r="K59" s="7" t="n">
        <f aca="false">D59*0.75+J59</f>
        <v>76.0326086956522</v>
      </c>
    </row>
    <row r="60" customFormat="false" ht="14.25" hidden="false" customHeight="false" outlineLevel="0" collapsed="false">
      <c r="A60" s="3" t="n">
        <v>59</v>
      </c>
      <c r="B60" s="3" t="s">
        <v>126</v>
      </c>
      <c r="C60" s="4" t="s">
        <v>127</v>
      </c>
      <c r="D60" s="3" t="n">
        <v>75</v>
      </c>
      <c r="E60" s="5" t="n">
        <v>0.6</v>
      </c>
      <c r="F60" s="6" t="n">
        <v>99.999</v>
      </c>
      <c r="G60" s="6" t="n">
        <v>99.827</v>
      </c>
      <c r="H60" s="6" t="n">
        <v>99.999</v>
      </c>
      <c r="I60" s="6" t="n">
        <v>64</v>
      </c>
      <c r="J60" s="6" t="n">
        <v>19.598</v>
      </c>
      <c r="K60" s="7" t="n">
        <f aca="false">D60*0.75+J60</f>
        <v>75.848</v>
      </c>
    </row>
    <row r="61" customFormat="false" ht="14.25" hidden="false" customHeight="false" outlineLevel="0" collapsed="false">
      <c r="A61" s="3" t="n">
        <v>60</v>
      </c>
      <c r="B61" s="3" t="s">
        <v>128</v>
      </c>
      <c r="C61" s="4" t="s">
        <v>129</v>
      </c>
      <c r="D61" s="3" t="n">
        <v>73.3478260869565</v>
      </c>
      <c r="E61" s="8" t="n">
        <v>0.9</v>
      </c>
      <c r="F61" s="6" t="n">
        <v>99.999</v>
      </c>
      <c r="G61" s="6" t="n">
        <v>99.998</v>
      </c>
      <c r="H61" s="6" t="n">
        <v>99.999</v>
      </c>
      <c r="I61" s="6" t="n">
        <v>66</v>
      </c>
      <c r="J61" s="6" t="n">
        <v>19.9</v>
      </c>
      <c r="K61" s="7" t="n">
        <f aca="false">D61*0.75+J61</f>
        <v>74.9108695652174</v>
      </c>
    </row>
    <row r="62" customFormat="false" ht="14.25" hidden="false" customHeight="false" outlineLevel="0" collapsed="false">
      <c r="A62" s="3" t="n">
        <v>61</v>
      </c>
      <c r="B62" s="3" t="s">
        <v>130</v>
      </c>
      <c r="C62" s="4" t="s">
        <v>131</v>
      </c>
      <c r="D62" s="3" t="n">
        <v>74.3913043478261</v>
      </c>
      <c r="E62" s="8" t="n">
        <v>0.1</v>
      </c>
      <c r="F62" s="6" t="n">
        <v>99.999</v>
      </c>
      <c r="G62" s="6" t="n">
        <v>99.998</v>
      </c>
      <c r="H62" s="6" t="n">
        <v>99.999</v>
      </c>
      <c r="I62" s="6" t="n">
        <v>60.667</v>
      </c>
      <c r="J62" s="6" t="n">
        <v>19.1</v>
      </c>
      <c r="K62" s="7" t="n">
        <f aca="false">D62*0.75+J62</f>
        <v>74.8934782608696</v>
      </c>
    </row>
    <row r="63" customFormat="false" ht="14.25" hidden="false" customHeight="false" outlineLevel="0" collapsed="false">
      <c r="A63" s="3" t="n">
        <v>62</v>
      </c>
      <c r="B63" s="3" t="s">
        <v>132</v>
      </c>
      <c r="C63" s="4" t="s">
        <v>133</v>
      </c>
      <c r="D63" s="3" t="n">
        <v>73.0869565217391</v>
      </c>
      <c r="E63" s="8" t="n">
        <v>1</v>
      </c>
      <c r="F63" s="6" t="n">
        <v>99.999</v>
      </c>
      <c r="G63" s="6" t="n">
        <v>99.998</v>
      </c>
      <c r="H63" s="6" t="n">
        <v>99.999</v>
      </c>
      <c r="I63" s="6" t="n">
        <v>66.667</v>
      </c>
      <c r="J63" s="6" t="n">
        <v>20</v>
      </c>
      <c r="K63" s="7" t="n">
        <f aca="false">D63*0.75+J63</f>
        <v>74.8152173913043</v>
      </c>
    </row>
    <row r="64" customFormat="false" ht="14.25" hidden="false" customHeight="false" outlineLevel="0" collapsed="false">
      <c r="A64" s="3" t="n">
        <v>63</v>
      </c>
      <c r="B64" s="3" t="s">
        <v>134</v>
      </c>
      <c r="C64" s="4" t="s">
        <v>135</v>
      </c>
      <c r="D64" s="3" t="n">
        <v>73.4347826086957</v>
      </c>
      <c r="E64" s="8" t="n">
        <v>0.3</v>
      </c>
      <c r="F64" s="6" t="n">
        <v>99.999</v>
      </c>
      <c r="G64" s="6" t="n">
        <v>99.998</v>
      </c>
      <c r="H64" s="6" t="n">
        <v>99.999</v>
      </c>
      <c r="I64" s="6" t="n">
        <v>62</v>
      </c>
      <c r="J64" s="6" t="n">
        <v>19.3</v>
      </c>
      <c r="K64" s="7" t="n">
        <f aca="false">D64*0.75+J64</f>
        <v>74.3760869565218</v>
      </c>
    </row>
    <row r="65" customFormat="false" ht="14.25" hidden="false" customHeight="false" outlineLevel="0" collapsed="false">
      <c r="A65" s="3" t="n">
        <v>64</v>
      </c>
      <c r="B65" s="3" t="s">
        <v>136</v>
      </c>
      <c r="C65" s="4" t="s">
        <v>137</v>
      </c>
      <c r="D65" s="3" t="n">
        <v>73.3913043478261</v>
      </c>
      <c r="E65" s="8" t="n">
        <v>0.1</v>
      </c>
      <c r="F65" s="6" t="n">
        <v>99.999</v>
      </c>
      <c r="G65" s="6" t="n">
        <v>99.997</v>
      </c>
      <c r="H65" s="6" t="n">
        <v>99.999</v>
      </c>
      <c r="I65" s="6" t="n">
        <v>60.667</v>
      </c>
      <c r="J65" s="6" t="n">
        <v>19.1</v>
      </c>
      <c r="K65" s="7" t="n">
        <f aca="false">D65*0.75+J65</f>
        <v>74.1434782608696</v>
      </c>
    </row>
    <row r="66" customFormat="false" ht="14.25" hidden="false" customHeight="false" outlineLevel="0" collapsed="false">
      <c r="A66" s="3" t="n">
        <v>65</v>
      </c>
      <c r="B66" s="3" t="s">
        <v>138</v>
      </c>
      <c r="C66" s="4" t="s">
        <v>139</v>
      </c>
      <c r="D66" s="3" t="n">
        <v>73.3478260869565</v>
      </c>
      <c r="E66" s="5" t="n">
        <v>0.1</v>
      </c>
      <c r="F66" s="6" t="n">
        <v>99.999</v>
      </c>
      <c r="G66" s="6" t="n">
        <v>99.827</v>
      </c>
      <c r="H66" s="6" t="n">
        <v>99.999</v>
      </c>
      <c r="I66" s="6" t="n">
        <v>60.667</v>
      </c>
      <c r="J66" s="6" t="n">
        <v>19.098</v>
      </c>
      <c r="K66" s="7" t="n">
        <f aca="false">D66*0.75+J66</f>
        <v>74.1088695652174</v>
      </c>
    </row>
    <row r="67" customFormat="false" ht="14.25" hidden="false" customHeight="false" outlineLevel="0" collapsed="false">
      <c r="A67" s="3" t="n">
        <v>66</v>
      </c>
      <c r="B67" s="3" t="s">
        <v>140</v>
      </c>
      <c r="C67" s="4" t="s">
        <v>141</v>
      </c>
      <c r="D67" s="3" t="n">
        <v>72.6086956521739</v>
      </c>
      <c r="E67" s="8" t="n">
        <v>0.2</v>
      </c>
      <c r="F67" s="6" t="n">
        <v>99.999</v>
      </c>
      <c r="G67" s="6" t="n">
        <v>99.998</v>
      </c>
      <c r="H67" s="6" t="n">
        <v>99.999</v>
      </c>
      <c r="I67" s="6" t="n">
        <v>61.333</v>
      </c>
      <c r="J67" s="6" t="n">
        <v>19.2</v>
      </c>
      <c r="K67" s="7" t="n">
        <f aca="false">D67*0.75+J67</f>
        <v>73.6565217391304</v>
      </c>
    </row>
    <row r="68" customFormat="false" ht="14.25" hidden="false" customHeight="false" outlineLevel="0" collapsed="false">
      <c r="A68" s="3" t="n">
        <v>67</v>
      </c>
      <c r="B68" s="3" t="s">
        <v>142</v>
      </c>
      <c r="C68" s="4" t="s">
        <v>143</v>
      </c>
      <c r="D68" s="3" t="n">
        <v>72.304347826087</v>
      </c>
      <c r="E68" s="8" t="n">
        <v>0.2</v>
      </c>
      <c r="F68" s="6" t="n">
        <v>99.999</v>
      </c>
      <c r="G68" s="6" t="n">
        <v>99.998</v>
      </c>
      <c r="H68" s="6" t="n">
        <v>99.999</v>
      </c>
      <c r="I68" s="6" t="n">
        <v>61.333</v>
      </c>
      <c r="J68" s="6" t="n">
        <v>19.2</v>
      </c>
      <c r="K68" s="7" t="n">
        <f aca="false">D68*0.75+J68</f>
        <v>73.4282608695652</v>
      </c>
    </row>
    <row r="69" customFormat="false" ht="14.25" hidden="false" customHeight="false" outlineLevel="0" collapsed="false">
      <c r="A69" s="3" t="n">
        <v>68</v>
      </c>
      <c r="B69" s="3" t="s">
        <v>144</v>
      </c>
      <c r="C69" s="4" t="s">
        <v>145</v>
      </c>
      <c r="D69" s="3" t="n">
        <v>71.6086956521739</v>
      </c>
      <c r="E69" s="5" t="n">
        <v>0.7</v>
      </c>
      <c r="F69" s="6" t="n">
        <v>99.999</v>
      </c>
      <c r="G69" s="6" t="n">
        <v>99.827</v>
      </c>
      <c r="H69" s="6" t="n">
        <v>99.999</v>
      </c>
      <c r="I69" s="6" t="n">
        <v>64.667</v>
      </c>
      <c r="J69" s="6" t="n">
        <v>19.698</v>
      </c>
      <c r="K69" s="7" t="n">
        <f aca="false">D69*0.75+J69</f>
        <v>73.4045217391304</v>
      </c>
    </row>
    <row r="70" customFormat="false" ht="14.25" hidden="false" customHeight="false" outlineLevel="0" collapsed="false">
      <c r="A70" s="3" t="n">
        <v>69</v>
      </c>
      <c r="B70" s="3" t="s">
        <v>146</v>
      </c>
      <c r="C70" s="4" t="s">
        <v>147</v>
      </c>
      <c r="D70" s="3" t="n">
        <v>70.6956521739131</v>
      </c>
      <c r="E70" s="5" t="n">
        <v>0.5</v>
      </c>
      <c r="F70" s="6" t="n">
        <v>99.999</v>
      </c>
      <c r="G70" s="6" t="n">
        <v>99.827</v>
      </c>
      <c r="H70" s="6" t="n">
        <v>99.999</v>
      </c>
      <c r="I70" s="6" t="n">
        <v>63.333</v>
      </c>
      <c r="J70" s="6" t="n">
        <v>19.498</v>
      </c>
      <c r="K70" s="7" t="n">
        <f aca="false">D70*0.75+J70</f>
        <v>72.5197391304348</v>
      </c>
    </row>
    <row r="71" customFormat="false" ht="14.25" hidden="false" customHeight="false" outlineLevel="0" collapsed="false">
      <c r="A71" s="3" t="n">
        <v>70</v>
      </c>
      <c r="B71" s="3" t="s">
        <v>148</v>
      </c>
      <c r="C71" s="4" t="s">
        <v>149</v>
      </c>
      <c r="D71" s="3" t="n">
        <v>69.6086956521739</v>
      </c>
      <c r="E71" s="10" t="n">
        <v>1.2</v>
      </c>
      <c r="F71" s="6" t="n">
        <v>99.999</v>
      </c>
      <c r="G71" s="6" t="n">
        <v>99.998</v>
      </c>
      <c r="H71" s="6" t="n">
        <v>99.999</v>
      </c>
      <c r="I71" s="6" t="n">
        <v>68</v>
      </c>
      <c r="J71" s="6" t="n">
        <v>20.2</v>
      </c>
      <c r="K71" s="7" t="n">
        <f aca="false">D71*0.75+J71</f>
        <v>72.4065217391304</v>
      </c>
    </row>
    <row r="72" customFormat="false" ht="14.25" hidden="false" customHeight="false" outlineLevel="0" collapsed="false">
      <c r="A72" s="3" t="n">
        <v>71</v>
      </c>
      <c r="B72" s="3" t="s">
        <v>150</v>
      </c>
      <c r="C72" s="4" t="s">
        <v>151</v>
      </c>
      <c r="D72" s="3" t="n">
        <v>70.8260869565217</v>
      </c>
      <c r="E72" s="5" t="n">
        <v>0.2</v>
      </c>
      <c r="F72" s="6" t="n">
        <v>99.99</v>
      </c>
      <c r="G72" s="6" t="n">
        <v>99.516</v>
      </c>
      <c r="H72" s="6" t="n">
        <v>99.999</v>
      </c>
      <c r="I72" s="6" t="n">
        <v>61.333</v>
      </c>
      <c r="J72" s="6" t="n">
        <v>19.194</v>
      </c>
      <c r="K72" s="7" t="n">
        <f aca="false">D72*0.75+J72</f>
        <v>72.3135652173913</v>
      </c>
    </row>
    <row r="73" customFormat="false" ht="14.25" hidden="false" customHeight="false" outlineLevel="0" collapsed="false">
      <c r="A73" s="3" t="n">
        <v>72</v>
      </c>
      <c r="B73" s="3" t="s">
        <v>152</v>
      </c>
      <c r="C73" s="4" t="s">
        <v>153</v>
      </c>
      <c r="D73" s="3" t="n">
        <v>70.8260869565217</v>
      </c>
      <c r="E73" s="5" t="n">
        <v>0</v>
      </c>
      <c r="F73" s="6" t="n">
        <v>99.999</v>
      </c>
      <c r="G73" s="6" t="n">
        <v>99.827</v>
      </c>
      <c r="H73" s="6" t="n">
        <v>99.999</v>
      </c>
      <c r="I73" s="6" t="n">
        <v>60</v>
      </c>
      <c r="J73" s="6" t="n">
        <v>18.998</v>
      </c>
      <c r="K73" s="7" t="n">
        <f aca="false">D73*0.75+J73</f>
        <v>72.1175652173913</v>
      </c>
    </row>
    <row r="74" customFormat="false" ht="14.25" hidden="false" customHeight="false" outlineLevel="0" collapsed="false">
      <c r="A74" s="3" t="n">
        <v>73</v>
      </c>
      <c r="B74" s="3" t="s">
        <v>154</v>
      </c>
      <c r="C74" s="4" t="s">
        <v>155</v>
      </c>
      <c r="D74" s="3" t="n">
        <v>70.304347826087</v>
      </c>
      <c r="E74" s="8" t="n">
        <v>0.1</v>
      </c>
      <c r="F74" s="6" t="n">
        <v>99.999</v>
      </c>
      <c r="G74" s="6" t="n">
        <v>99.997</v>
      </c>
      <c r="H74" s="6" t="n">
        <v>99.999</v>
      </c>
      <c r="I74" s="6" t="n">
        <v>60.667</v>
      </c>
      <c r="J74" s="6" t="n">
        <v>19.1</v>
      </c>
      <c r="K74" s="7" t="n">
        <f aca="false">D74*0.75+J74</f>
        <v>71.8282608695652</v>
      </c>
    </row>
    <row r="75" customFormat="false" ht="14.25" hidden="false" customHeight="false" outlineLevel="0" collapsed="false">
      <c r="A75" s="3" t="n">
        <v>74</v>
      </c>
      <c r="B75" s="3" t="s">
        <v>156</v>
      </c>
      <c r="C75" s="4" t="s">
        <v>157</v>
      </c>
      <c r="D75" s="3" t="n">
        <v>70.0869565217391</v>
      </c>
      <c r="E75" s="11" t="n">
        <v>0.1</v>
      </c>
      <c r="F75" s="6" t="n">
        <v>99.999</v>
      </c>
      <c r="G75" s="6" t="n">
        <v>99.998</v>
      </c>
      <c r="H75" s="6" t="n">
        <v>99.999</v>
      </c>
      <c r="I75" s="6" t="n">
        <v>60.667</v>
      </c>
      <c r="J75" s="6" t="n">
        <v>19.1</v>
      </c>
      <c r="K75" s="7" t="n">
        <f aca="false">D75*0.75+J75</f>
        <v>71.6652173913043</v>
      </c>
    </row>
    <row r="76" customFormat="false" ht="14.25" hidden="false" customHeight="false" outlineLevel="0" collapsed="false">
      <c r="A76" s="3" t="n">
        <v>75</v>
      </c>
      <c r="B76" s="3" t="s">
        <v>158</v>
      </c>
      <c r="C76" s="4" t="s">
        <v>159</v>
      </c>
      <c r="D76" s="3" t="n">
        <v>70.1304347826087</v>
      </c>
      <c r="E76" s="8"/>
      <c r="F76" s="6" t="n">
        <v>99.99</v>
      </c>
      <c r="G76" s="6" t="n">
        <v>99.998</v>
      </c>
      <c r="H76" s="6" t="n">
        <v>99.999</v>
      </c>
      <c r="I76" s="6" t="n">
        <v>60</v>
      </c>
      <c r="J76" s="6" t="n">
        <v>19</v>
      </c>
      <c r="K76" s="7" t="n">
        <f aca="false">D76*0.75+J76</f>
        <v>71.5978260869565</v>
      </c>
    </row>
    <row r="77" customFormat="false" ht="14.25" hidden="false" customHeight="false" outlineLevel="0" collapsed="false">
      <c r="A77" s="3" t="n">
        <v>76</v>
      </c>
      <c r="B77" s="3" t="s">
        <v>160</v>
      </c>
      <c r="C77" s="4" t="s">
        <v>161</v>
      </c>
      <c r="D77" s="3" t="n">
        <v>69.2608695652174</v>
      </c>
      <c r="E77" s="8" t="n">
        <v>0.2</v>
      </c>
      <c r="F77" s="6" t="n">
        <v>99.99</v>
      </c>
      <c r="G77" s="6" t="n">
        <v>99.999</v>
      </c>
      <c r="H77" s="6" t="n">
        <v>99.999</v>
      </c>
      <c r="I77" s="6" t="n">
        <v>61.333</v>
      </c>
      <c r="J77" s="6" t="n">
        <v>19.2</v>
      </c>
      <c r="K77" s="7" t="n">
        <f aca="false">D77*0.75+J77</f>
        <v>71.1456521739131</v>
      </c>
    </row>
    <row r="78" customFormat="false" ht="14.25" hidden="false" customHeight="false" outlineLevel="0" collapsed="false">
      <c r="A78" s="3" t="n">
        <v>77</v>
      </c>
      <c r="B78" s="3" t="s">
        <v>162</v>
      </c>
      <c r="C78" s="4" t="s">
        <v>163</v>
      </c>
      <c r="D78" s="3" t="n">
        <v>68.2608695652174</v>
      </c>
      <c r="E78" s="5" t="n">
        <v>0.7</v>
      </c>
      <c r="F78" s="6" t="n">
        <v>99.999</v>
      </c>
      <c r="G78" s="6" t="n">
        <v>99.827</v>
      </c>
      <c r="H78" s="6" t="n">
        <v>99.999</v>
      </c>
      <c r="I78" s="6" t="n">
        <v>64.667</v>
      </c>
      <c r="J78" s="6" t="n">
        <v>19.698</v>
      </c>
      <c r="K78" s="7" t="n">
        <f aca="false">D78*0.75+J78</f>
        <v>70.893652173913</v>
      </c>
    </row>
    <row r="79" customFormat="false" ht="14.25" hidden="false" customHeight="false" outlineLevel="0" collapsed="false">
      <c r="A79" s="3" t="n">
        <v>78</v>
      </c>
      <c r="B79" s="3" t="s">
        <v>164</v>
      </c>
      <c r="C79" s="4" t="s">
        <v>165</v>
      </c>
      <c r="D79" s="3" t="n">
        <v>69</v>
      </c>
      <c r="E79" s="11" t="n">
        <v>0.2</v>
      </c>
      <c r="F79" s="6" t="n">
        <v>90</v>
      </c>
      <c r="G79" s="6" t="n">
        <v>99.998</v>
      </c>
      <c r="H79" s="6" t="n">
        <v>99.999</v>
      </c>
      <c r="I79" s="6" t="n">
        <v>61.333</v>
      </c>
      <c r="J79" s="6" t="n">
        <v>19.065</v>
      </c>
      <c r="K79" s="7" t="n">
        <f aca="false">D79*0.75+J79</f>
        <v>70.815</v>
      </c>
    </row>
    <row r="80" customFormat="false" ht="14.25" hidden="false" customHeight="false" outlineLevel="0" collapsed="false">
      <c r="A80" s="3" t="n">
        <v>79</v>
      </c>
      <c r="B80" s="3" t="s">
        <v>166</v>
      </c>
      <c r="C80" s="4" t="s">
        <v>167</v>
      </c>
      <c r="D80" s="3" t="n">
        <v>68.0434782608696</v>
      </c>
      <c r="E80" s="8" t="n">
        <v>0.2</v>
      </c>
      <c r="F80" s="6" t="n">
        <v>99.999</v>
      </c>
      <c r="G80" s="6" t="n">
        <v>99.998</v>
      </c>
      <c r="H80" s="6" t="n">
        <v>99.999</v>
      </c>
      <c r="I80" s="6" t="n">
        <v>61.333</v>
      </c>
      <c r="J80" s="6" t="n">
        <v>19.2</v>
      </c>
      <c r="K80" s="7" t="n">
        <f aca="false">D80*0.75+J80</f>
        <v>70.2326086956522</v>
      </c>
    </row>
    <row r="81" customFormat="false" ht="14.25" hidden="false" customHeight="false" outlineLevel="0" collapsed="false">
      <c r="A81" s="3" t="n">
        <v>80</v>
      </c>
      <c r="B81" s="3" t="s">
        <v>168</v>
      </c>
      <c r="C81" s="4" t="s">
        <v>169</v>
      </c>
      <c r="D81" s="3" t="n">
        <v>67.6521739130435</v>
      </c>
      <c r="E81" s="8" t="n">
        <v>0.2</v>
      </c>
      <c r="F81" s="6" t="n">
        <v>99.999</v>
      </c>
      <c r="G81" s="6" t="n">
        <v>99.998</v>
      </c>
      <c r="H81" s="6" t="n">
        <v>99.999</v>
      </c>
      <c r="I81" s="6" t="n">
        <v>61.333</v>
      </c>
      <c r="J81" s="6" t="n">
        <v>19.2</v>
      </c>
      <c r="K81" s="7" t="n">
        <f aca="false">D81*0.75+J81</f>
        <v>69.9391304347826</v>
      </c>
    </row>
    <row r="82" customFormat="false" ht="14.25" hidden="false" customHeight="false" outlineLevel="0" collapsed="false">
      <c r="A82" s="3" t="n">
        <v>81</v>
      </c>
      <c r="B82" s="3" t="s">
        <v>170</v>
      </c>
      <c r="C82" s="4" t="s">
        <v>171</v>
      </c>
      <c r="D82" s="3" t="n">
        <v>65</v>
      </c>
      <c r="E82" s="8"/>
      <c r="F82" s="6" t="n">
        <v>99.999</v>
      </c>
      <c r="G82" s="6" t="n">
        <v>99.997</v>
      </c>
      <c r="H82" s="6" t="n">
        <v>99.999</v>
      </c>
      <c r="I82" s="6" t="n">
        <v>66.667</v>
      </c>
      <c r="J82" s="6" t="n">
        <v>20</v>
      </c>
      <c r="K82" s="7" t="n">
        <f aca="false">D82*0.75+J82</f>
        <v>68.75</v>
      </c>
    </row>
    <row r="83" customFormat="false" ht="14.25" hidden="false" customHeight="false" outlineLevel="0" collapsed="false">
      <c r="A83" s="3" t="n">
        <v>82</v>
      </c>
      <c r="B83" s="3" t="s">
        <v>172</v>
      </c>
      <c r="C83" s="4" t="s">
        <v>173</v>
      </c>
      <c r="D83" s="3" t="n">
        <v>65.7826086956522</v>
      </c>
      <c r="E83" s="5" t="n">
        <v>0.1</v>
      </c>
      <c r="F83" s="6" t="n">
        <v>99.999</v>
      </c>
      <c r="G83" s="6" t="n">
        <v>99.827</v>
      </c>
      <c r="H83" s="6" t="n">
        <v>99.999</v>
      </c>
      <c r="I83" s="6" t="n">
        <v>60.667</v>
      </c>
      <c r="J83" s="6" t="n">
        <v>19.098</v>
      </c>
      <c r="K83" s="7" t="n">
        <f aca="false">D83*0.75+J83</f>
        <v>68.4349565217391</v>
      </c>
    </row>
    <row r="84" customFormat="false" ht="14.25" hidden="false" customHeight="false" outlineLevel="0" collapsed="false">
      <c r="A84" s="3" t="n">
        <v>83</v>
      </c>
      <c r="B84" s="3" t="s">
        <v>174</v>
      </c>
      <c r="C84" s="4" t="s">
        <v>175</v>
      </c>
      <c r="D84" s="3" t="n">
        <v>65.6086956521739</v>
      </c>
      <c r="E84" s="5" t="n">
        <v>0.2</v>
      </c>
      <c r="F84" s="6" t="n">
        <v>99.999</v>
      </c>
      <c r="G84" s="6" t="n">
        <v>99.827</v>
      </c>
      <c r="H84" s="6" t="n">
        <v>99.999</v>
      </c>
      <c r="I84" s="6" t="n">
        <v>61.333</v>
      </c>
      <c r="J84" s="6" t="n">
        <v>19.198</v>
      </c>
      <c r="K84" s="7" t="n">
        <f aca="false">D84*0.75+J84</f>
        <v>68.4045217391304</v>
      </c>
    </row>
    <row r="85" customFormat="false" ht="14.25" hidden="false" customHeight="false" outlineLevel="0" collapsed="false">
      <c r="A85" s="3" t="n">
        <v>84</v>
      </c>
      <c r="B85" s="3" t="s">
        <v>176</v>
      </c>
      <c r="C85" s="4" t="s">
        <v>177</v>
      </c>
      <c r="D85" s="3" t="n">
        <v>59.5217391304348</v>
      </c>
      <c r="E85" s="8" t="n">
        <v>2.1</v>
      </c>
      <c r="F85" s="6" t="n">
        <v>99.999</v>
      </c>
      <c r="G85" s="6" t="n">
        <v>99.998</v>
      </c>
      <c r="H85" s="6" t="n">
        <v>99.999</v>
      </c>
      <c r="I85" s="6" t="n">
        <v>74</v>
      </c>
      <c r="J85" s="6" t="n">
        <v>21.1</v>
      </c>
      <c r="K85" s="7" t="n">
        <f aca="false">D85*0.75+J85</f>
        <v>65.7413043478261</v>
      </c>
    </row>
    <row r="86" customFormat="false" ht="14.25" hidden="false" customHeight="false" outlineLevel="0" collapsed="false">
      <c r="A86" s="3" t="n">
        <v>85</v>
      </c>
      <c r="B86" s="3" t="s">
        <v>178</v>
      </c>
      <c r="C86" s="4" t="s">
        <v>179</v>
      </c>
      <c r="D86" s="3" t="n">
        <v>58.1304347826087</v>
      </c>
      <c r="E86" s="5" t="n">
        <v>0.2</v>
      </c>
      <c r="F86" s="6" t="n">
        <v>99</v>
      </c>
      <c r="G86" s="6" t="n">
        <v>99.861</v>
      </c>
      <c r="H86" s="6" t="n">
        <v>99.999</v>
      </c>
      <c r="I86" s="6" t="n">
        <v>61.333</v>
      </c>
      <c r="J86" s="6" t="n">
        <v>19.185</v>
      </c>
      <c r="K86" s="7" t="n">
        <f aca="false">D86*0.75+J86</f>
        <v>62.7828260869565</v>
      </c>
    </row>
    <row r="87" customFormat="false" ht="14.25" hidden="false" customHeight="false" outlineLevel="0" collapsed="false">
      <c r="A87" s="3" t="n">
        <v>86</v>
      </c>
      <c r="B87" s="3" t="s">
        <v>180</v>
      </c>
      <c r="C87" s="4" t="s">
        <v>181</v>
      </c>
      <c r="D87" s="3" t="n">
        <v>57.9130434782609</v>
      </c>
      <c r="E87" s="5" t="n">
        <v>0.1</v>
      </c>
      <c r="F87" s="6" t="n">
        <v>99.999</v>
      </c>
      <c r="G87" s="6" t="n">
        <v>99.827</v>
      </c>
      <c r="H87" s="6" t="n">
        <v>99.999</v>
      </c>
      <c r="I87" s="6" t="n">
        <v>60.667</v>
      </c>
      <c r="J87" s="6" t="n">
        <v>19.098</v>
      </c>
      <c r="K87" s="7" t="n">
        <f aca="false">D87*0.75+J87</f>
        <v>62.5327826086957</v>
      </c>
    </row>
    <row r="88" customFormat="false" ht="14.25" hidden="false" customHeight="false" outlineLevel="0" collapsed="false">
      <c r="A88" s="3" t="n">
        <v>87</v>
      </c>
      <c r="B88" s="3" t="s">
        <v>182</v>
      </c>
      <c r="C88" s="4" t="s">
        <v>183</v>
      </c>
      <c r="D88" s="3" t="n">
        <v>55.3913043478261</v>
      </c>
      <c r="E88" s="5" t="n">
        <v>0.5</v>
      </c>
      <c r="F88" s="6" t="n">
        <v>99.999</v>
      </c>
      <c r="G88" s="6" t="n">
        <v>99.827</v>
      </c>
      <c r="H88" s="6" t="n">
        <v>99.999</v>
      </c>
      <c r="I88" s="6" t="n">
        <v>63.333</v>
      </c>
      <c r="J88" s="6" t="n">
        <v>19.498</v>
      </c>
      <c r="K88" s="7" t="n">
        <f aca="false">D88*0.75+J88</f>
        <v>61.0414782608696</v>
      </c>
    </row>
    <row r="89" customFormat="false" ht="14.25" hidden="false" customHeight="false" outlineLevel="0" collapsed="false">
      <c r="A89" s="3" t="n">
        <v>88</v>
      </c>
      <c r="B89" s="3" t="s">
        <v>184</v>
      </c>
      <c r="C89" s="4" t="s">
        <v>185</v>
      </c>
      <c r="D89" s="3" t="n">
        <v>50.0869565217391</v>
      </c>
      <c r="E89" s="8" t="n">
        <v>0</v>
      </c>
      <c r="F89" s="6" t="n">
        <v>99.999</v>
      </c>
      <c r="G89" s="6" t="n">
        <v>99.998</v>
      </c>
      <c r="H89" s="6" t="n">
        <v>99.999</v>
      </c>
      <c r="I89" s="6" t="n">
        <v>60</v>
      </c>
      <c r="J89" s="6" t="n">
        <v>19</v>
      </c>
      <c r="K89" s="7" t="n">
        <f aca="false">D89*0.75+J89</f>
        <v>56.5652173913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1" min="1" style="13" width="8.99"/>
    <col collapsed="false" customWidth="false" hidden="false" outlineLevel="0" max="2" min="2" style="14" width="8.99"/>
    <col collapsed="false" customWidth="false" hidden="false" outlineLevel="0" max="8" min="3" style="15" width="8.99"/>
    <col collapsed="false" customWidth="false" hidden="false" outlineLevel="0" max="257" min="9" style="13" width="8.99"/>
  </cols>
  <sheetData>
    <row r="1" customFormat="false" ht="12" hidden="false" customHeight="false" outlineLevel="0" collapsed="false">
      <c r="A1" s="16"/>
      <c r="B1" s="17"/>
      <c r="C1" s="18"/>
      <c r="D1" s="18"/>
      <c r="E1" s="18"/>
      <c r="F1" s="18"/>
      <c r="G1" s="18"/>
      <c r="H1" s="18"/>
    </row>
    <row r="2" customFormat="false" ht="12" hidden="false" customHeight="false" outlineLevel="0" collapsed="false">
      <c r="A2" s="16"/>
      <c r="B2" s="19"/>
      <c r="C2" s="20"/>
      <c r="D2" s="20"/>
      <c r="E2" s="20"/>
      <c r="F2" s="20"/>
      <c r="G2" s="20"/>
      <c r="H2" s="20"/>
    </row>
    <row r="3" customFormat="false" ht="12" hidden="false" customHeight="false" outlineLevel="0" collapsed="false">
      <c r="A3" s="16"/>
      <c r="B3" s="19"/>
      <c r="C3" s="20"/>
      <c r="D3" s="20"/>
      <c r="E3" s="20"/>
      <c r="F3" s="20"/>
      <c r="G3" s="20"/>
      <c r="H3" s="20"/>
    </row>
    <row r="4" customFormat="false" ht="12" hidden="false" customHeight="false" outlineLevel="0" collapsed="false">
      <c r="A4" s="16"/>
      <c r="B4" s="19"/>
      <c r="C4" s="20"/>
      <c r="D4" s="20"/>
      <c r="E4" s="20"/>
      <c r="F4" s="20"/>
      <c r="G4" s="20"/>
      <c r="H4" s="20"/>
    </row>
    <row r="5" customFormat="false" ht="12" hidden="false" customHeight="false" outlineLevel="0" collapsed="false">
      <c r="A5" s="16"/>
      <c r="B5" s="19"/>
      <c r="C5" s="20"/>
      <c r="D5" s="20"/>
      <c r="E5" s="20"/>
      <c r="F5" s="20"/>
      <c r="G5" s="20"/>
      <c r="H5" s="20"/>
    </row>
    <row r="6" customFormat="false" ht="12" hidden="false" customHeight="false" outlineLevel="0" collapsed="false">
      <c r="A6" s="16"/>
      <c r="B6" s="19"/>
      <c r="C6" s="20"/>
      <c r="D6" s="20"/>
      <c r="E6" s="20"/>
      <c r="F6" s="20"/>
      <c r="G6" s="20"/>
      <c r="H6" s="20"/>
    </row>
    <row r="7" customFormat="false" ht="12" hidden="false" customHeight="false" outlineLevel="0" collapsed="false">
      <c r="A7" s="16"/>
      <c r="B7" s="19"/>
      <c r="C7" s="20"/>
      <c r="D7" s="20"/>
      <c r="E7" s="20"/>
      <c r="F7" s="20"/>
      <c r="G7" s="20"/>
      <c r="H7" s="20"/>
    </row>
    <row r="8" customFormat="false" ht="12" hidden="false" customHeight="false" outlineLevel="0" collapsed="false">
      <c r="A8" s="16"/>
      <c r="B8" s="19"/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A9" s="16"/>
      <c r="B9" s="19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A10" s="16"/>
      <c r="B10" s="19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A11" s="16"/>
      <c r="B11" s="19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A12" s="16"/>
      <c r="B12" s="19"/>
      <c r="C12" s="20"/>
      <c r="D12" s="20"/>
      <c r="E12" s="20"/>
      <c r="F12" s="20"/>
      <c r="G12" s="20"/>
      <c r="H12" s="20"/>
    </row>
    <row r="13" customFormat="false" ht="12" hidden="false" customHeight="false" outlineLevel="0" collapsed="false">
      <c r="A13" s="16"/>
      <c r="B13" s="19"/>
      <c r="C13" s="20"/>
      <c r="D13" s="20"/>
      <c r="E13" s="20"/>
      <c r="F13" s="20"/>
      <c r="G13" s="20"/>
      <c r="H13" s="20"/>
    </row>
    <row r="14" customFormat="false" ht="12" hidden="false" customHeight="false" outlineLevel="0" collapsed="false">
      <c r="A14" s="16"/>
      <c r="B14" s="19"/>
      <c r="C14" s="20"/>
      <c r="D14" s="20"/>
      <c r="E14" s="20"/>
      <c r="F14" s="20"/>
      <c r="G14" s="20"/>
      <c r="H14" s="20"/>
    </row>
    <row r="15" customFormat="false" ht="12" hidden="false" customHeight="false" outlineLevel="0" collapsed="false">
      <c r="A15" s="16"/>
      <c r="B15" s="19"/>
      <c r="C15" s="20"/>
      <c r="D15" s="20"/>
      <c r="E15" s="20"/>
      <c r="F15" s="20"/>
      <c r="G15" s="20"/>
      <c r="H15" s="20"/>
    </row>
    <row r="16" customFormat="false" ht="12" hidden="false" customHeight="false" outlineLevel="0" collapsed="false">
      <c r="A16" s="16"/>
      <c r="B16" s="19"/>
      <c r="C16" s="20"/>
      <c r="D16" s="20"/>
      <c r="E16" s="20"/>
      <c r="F16" s="20"/>
      <c r="G16" s="20"/>
      <c r="H16" s="20"/>
    </row>
    <row r="17" customFormat="false" ht="12" hidden="false" customHeight="false" outlineLevel="0" collapsed="false">
      <c r="A17" s="16"/>
      <c r="B17" s="19"/>
      <c r="C17" s="20"/>
      <c r="D17" s="20"/>
      <c r="E17" s="20"/>
      <c r="F17" s="20"/>
      <c r="G17" s="20"/>
      <c r="H17" s="20"/>
    </row>
    <row r="18" customFormat="false" ht="12" hidden="false" customHeight="false" outlineLevel="0" collapsed="false">
      <c r="A18" s="16"/>
      <c r="B18" s="19"/>
      <c r="C18" s="20"/>
      <c r="D18" s="20"/>
      <c r="E18" s="20"/>
      <c r="F18" s="20"/>
      <c r="G18" s="20"/>
      <c r="H18" s="20"/>
    </row>
    <row r="19" customFormat="false" ht="12" hidden="false" customHeight="false" outlineLevel="0" collapsed="false">
      <c r="A19" s="16"/>
      <c r="B19" s="19"/>
      <c r="C19" s="20"/>
      <c r="D19" s="20"/>
      <c r="E19" s="20"/>
      <c r="F19" s="20"/>
      <c r="G19" s="20"/>
      <c r="H19" s="20"/>
    </row>
    <row r="20" customFormat="false" ht="12" hidden="false" customHeight="false" outlineLevel="0" collapsed="false">
      <c r="A20" s="16"/>
      <c r="B20" s="19"/>
      <c r="C20" s="20"/>
      <c r="D20" s="20"/>
      <c r="E20" s="20"/>
      <c r="F20" s="20"/>
      <c r="G20" s="20"/>
      <c r="H20" s="20"/>
    </row>
    <row r="21" customFormat="false" ht="12" hidden="false" customHeight="false" outlineLevel="0" collapsed="false">
      <c r="A21" s="16"/>
      <c r="B21" s="19"/>
      <c r="C21" s="20"/>
      <c r="D21" s="20"/>
      <c r="E21" s="20"/>
      <c r="F21" s="20"/>
      <c r="G21" s="20"/>
      <c r="H21" s="20"/>
    </row>
    <row r="22" customFormat="false" ht="12" hidden="false" customHeight="false" outlineLevel="0" collapsed="false">
      <c r="A22" s="16"/>
      <c r="B22" s="19"/>
      <c r="C22" s="20"/>
      <c r="D22" s="20"/>
      <c r="E22" s="20"/>
      <c r="F22" s="20"/>
      <c r="G22" s="20"/>
      <c r="H22" s="20"/>
    </row>
    <row r="23" customFormat="false" ht="12" hidden="false" customHeight="false" outlineLevel="0" collapsed="false">
      <c r="A23" s="16"/>
      <c r="B23" s="19"/>
      <c r="C23" s="20"/>
      <c r="D23" s="20"/>
      <c r="E23" s="20"/>
      <c r="F23" s="20"/>
      <c r="G23" s="20"/>
      <c r="H23" s="20"/>
    </row>
    <row r="24" customFormat="false" ht="12" hidden="false" customHeight="false" outlineLevel="0" collapsed="false">
      <c r="A24" s="16"/>
      <c r="B24" s="19"/>
      <c r="C24" s="20"/>
      <c r="D24" s="20"/>
      <c r="E24" s="20"/>
      <c r="F24" s="20"/>
      <c r="G24" s="20"/>
      <c r="H24" s="20"/>
    </row>
    <row r="25" customFormat="false" ht="12" hidden="false" customHeight="false" outlineLevel="0" collapsed="false">
      <c r="A25" s="16"/>
      <c r="B25" s="19"/>
      <c r="C25" s="20"/>
      <c r="D25" s="20"/>
      <c r="E25" s="20"/>
      <c r="F25" s="20"/>
      <c r="G25" s="20"/>
      <c r="H25" s="20"/>
    </row>
    <row r="26" customFormat="false" ht="12" hidden="false" customHeight="false" outlineLevel="0" collapsed="false">
      <c r="A26" s="16"/>
      <c r="B26" s="19"/>
      <c r="C26" s="20"/>
      <c r="D26" s="20"/>
      <c r="E26" s="20"/>
      <c r="F26" s="20"/>
      <c r="G26" s="20"/>
      <c r="H26" s="20"/>
    </row>
    <row r="27" customFormat="false" ht="12" hidden="false" customHeight="false" outlineLevel="0" collapsed="false">
      <c r="A27" s="16"/>
      <c r="B27" s="19"/>
      <c r="C27" s="20"/>
      <c r="D27" s="20"/>
      <c r="E27" s="20"/>
      <c r="F27" s="20"/>
      <c r="G27" s="20"/>
      <c r="H27" s="20"/>
    </row>
    <row r="28" customFormat="false" ht="12" hidden="false" customHeight="false" outlineLevel="0" collapsed="false">
      <c r="A28" s="16"/>
      <c r="B28" s="19"/>
      <c r="C28" s="20"/>
      <c r="D28" s="20"/>
      <c r="E28" s="20"/>
      <c r="F28" s="20"/>
      <c r="G28" s="20"/>
      <c r="H28" s="20"/>
    </row>
    <row r="29" customFormat="false" ht="12" hidden="false" customHeight="false" outlineLevel="0" collapsed="false">
      <c r="A29" s="16"/>
      <c r="B29" s="19"/>
      <c r="C29" s="20"/>
      <c r="D29" s="20"/>
      <c r="E29" s="20"/>
      <c r="F29" s="20"/>
      <c r="G29" s="20"/>
      <c r="H29" s="20"/>
    </row>
    <row r="30" customFormat="false" ht="12" hidden="false" customHeight="false" outlineLevel="0" collapsed="false">
      <c r="A30" s="16"/>
      <c r="B30" s="19"/>
      <c r="C30" s="20"/>
      <c r="D30" s="20"/>
      <c r="E30" s="20"/>
      <c r="F30" s="20"/>
      <c r="G30" s="20"/>
      <c r="H30" s="20"/>
    </row>
    <row r="31" customFormat="false" ht="12" hidden="false" customHeight="false" outlineLevel="0" collapsed="false">
      <c r="A31" s="16"/>
      <c r="B31" s="19"/>
      <c r="C31" s="20"/>
      <c r="D31" s="20"/>
      <c r="E31" s="20"/>
      <c r="F31" s="20"/>
      <c r="G31" s="20"/>
      <c r="H31" s="20"/>
    </row>
    <row r="32" customFormat="false" ht="12" hidden="false" customHeight="false" outlineLevel="0" collapsed="false">
      <c r="A32" s="16"/>
      <c r="B32" s="19"/>
      <c r="C32" s="20"/>
      <c r="D32" s="20"/>
      <c r="E32" s="20"/>
      <c r="F32" s="20"/>
      <c r="G32" s="20"/>
      <c r="H32" s="20"/>
    </row>
    <row r="33" customFormat="false" ht="12" hidden="false" customHeight="false" outlineLevel="0" collapsed="false">
      <c r="A33" s="16"/>
      <c r="B33" s="19"/>
      <c r="C33" s="20"/>
      <c r="D33" s="20"/>
      <c r="E33" s="20"/>
      <c r="F33" s="20"/>
      <c r="G33" s="20"/>
      <c r="H33" s="20"/>
    </row>
    <row r="34" customFormat="false" ht="12" hidden="false" customHeight="false" outlineLevel="0" collapsed="false">
      <c r="A34" s="16"/>
      <c r="B34" s="19"/>
      <c r="C34" s="20"/>
      <c r="D34" s="20"/>
      <c r="E34" s="20"/>
      <c r="F34" s="20"/>
      <c r="G34" s="20"/>
      <c r="H34" s="20"/>
    </row>
    <row r="35" customFormat="false" ht="12" hidden="false" customHeight="false" outlineLevel="0" collapsed="false">
      <c r="A35" s="16"/>
      <c r="B35" s="19"/>
      <c r="C35" s="20"/>
      <c r="D35" s="20"/>
      <c r="E35" s="20"/>
      <c r="F35" s="20"/>
      <c r="G35" s="20"/>
      <c r="H35" s="20"/>
    </row>
    <row r="36" customFormat="false" ht="12" hidden="false" customHeight="false" outlineLevel="0" collapsed="false">
      <c r="A36" s="16"/>
      <c r="B36" s="19"/>
      <c r="C36" s="20"/>
      <c r="D36" s="20"/>
      <c r="E36" s="20"/>
      <c r="F36" s="20"/>
      <c r="G36" s="20"/>
      <c r="H36" s="20"/>
    </row>
    <row r="37" customFormat="false" ht="12" hidden="false" customHeight="false" outlineLevel="0" collapsed="false">
      <c r="A37" s="16"/>
      <c r="B37" s="19"/>
      <c r="C37" s="20"/>
      <c r="D37" s="20"/>
      <c r="E37" s="20"/>
      <c r="F37" s="20"/>
      <c r="G37" s="20"/>
      <c r="H37" s="20"/>
    </row>
    <row r="38" customFormat="false" ht="12" hidden="false" customHeight="false" outlineLevel="0" collapsed="false">
      <c r="A38" s="16"/>
      <c r="B38" s="19"/>
      <c r="C38" s="20"/>
      <c r="D38" s="20"/>
      <c r="E38" s="20"/>
      <c r="F38" s="20"/>
      <c r="G38" s="20"/>
      <c r="H38" s="20"/>
    </row>
    <row r="39" customFormat="false" ht="12" hidden="false" customHeight="false" outlineLevel="0" collapsed="false">
      <c r="A39" s="16"/>
      <c r="B39" s="19"/>
      <c r="C39" s="20"/>
      <c r="D39" s="20"/>
      <c r="E39" s="20"/>
      <c r="F39" s="20"/>
      <c r="G39" s="20"/>
      <c r="H39" s="20"/>
    </row>
    <row r="40" customFormat="false" ht="12" hidden="false" customHeight="false" outlineLevel="0" collapsed="false">
      <c r="A40" s="16"/>
      <c r="B40" s="19"/>
      <c r="C40" s="20"/>
      <c r="D40" s="20"/>
      <c r="E40" s="20"/>
      <c r="F40" s="20"/>
      <c r="G40" s="20"/>
      <c r="H40" s="20"/>
    </row>
    <row r="41" customFormat="false" ht="12" hidden="false" customHeight="false" outlineLevel="0" collapsed="false">
      <c r="A41" s="16"/>
      <c r="B41" s="19"/>
      <c r="C41" s="20"/>
      <c r="D41" s="20"/>
      <c r="E41" s="20"/>
      <c r="F41" s="20"/>
      <c r="G41" s="20"/>
      <c r="H41" s="20"/>
    </row>
    <row r="42" customFormat="false" ht="12" hidden="false" customHeight="false" outlineLevel="0" collapsed="false">
      <c r="A42" s="16"/>
      <c r="B42" s="19"/>
      <c r="C42" s="20"/>
      <c r="D42" s="20"/>
      <c r="E42" s="20"/>
      <c r="F42" s="20"/>
      <c r="G42" s="20"/>
      <c r="H42" s="20"/>
    </row>
    <row r="43" customFormat="false" ht="12" hidden="false" customHeight="false" outlineLevel="0" collapsed="false">
      <c r="A43" s="16"/>
      <c r="B43" s="19"/>
      <c r="C43" s="20"/>
      <c r="D43" s="20"/>
      <c r="E43" s="20"/>
      <c r="F43" s="20"/>
      <c r="G43" s="20"/>
      <c r="H43" s="20"/>
    </row>
    <row r="44" customFormat="false" ht="12" hidden="false" customHeight="false" outlineLevel="0" collapsed="false">
      <c r="A44" s="16"/>
      <c r="B44" s="19"/>
      <c r="C44" s="20"/>
      <c r="D44" s="20"/>
      <c r="E44" s="20"/>
      <c r="F44" s="20"/>
      <c r="G44" s="20"/>
      <c r="H44" s="20"/>
    </row>
    <row r="45" customFormat="false" ht="12" hidden="false" customHeight="false" outlineLevel="0" collapsed="false">
      <c r="A45" s="16"/>
      <c r="B45" s="19"/>
      <c r="C45" s="20"/>
      <c r="D45" s="20"/>
      <c r="E45" s="20"/>
      <c r="F45" s="20"/>
      <c r="G45" s="20"/>
      <c r="H45" s="20"/>
    </row>
    <row r="46" customFormat="false" ht="12" hidden="false" customHeight="false" outlineLevel="0" collapsed="false">
      <c r="A46" s="16"/>
      <c r="B46" s="19"/>
      <c r="C46" s="20"/>
      <c r="D46" s="20"/>
      <c r="E46" s="20"/>
      <c r="F46" s="20"/>
      <c r="G46" s="20"/>
      <c r="H46" s="20"/>
    </row>
    <row r="47" customFormat="false" ht="12" hidden="false" customHeight="false" outlineLevel="0" collapsed="false">
      <c r="A47" s="16"/>
      <c r="B47" s="19"/>
      <c r="C47" s="20"/>
      <c r="D47" s="20"/>
      <c r="E47" s="20"/>
      <c r="F47" s="20"/>
      <c r="G47" s="20"/>
      <c r="H47" s="20"/>
    </row>
    <row r="48" customFormat="false" ht="12" hidden="false" customHeight="false" outlineLevel="0" collapsed="false">
      <c r="A48" s="16"/>
      <c r="B48" s="19"/>
      <c r="C48" s="20"/>
      <c r="D48" s="20"/>
      <c r="E48" s="20"/>
      <c r="F48" s="20"/>
      <c r="G48" s="20"/>
      <c r="H48" s="20"/>
    </row>
    <row r="49" customFormat="false" ht="12" hidden="false" customHeight="false" outlineLevel="0" collapsed="false">
      <c r="A49" s="16"/>
      <c r="B49" s="19"/>
      <c r="C49" s="20"/>
      <c r="D49" s="20"/>
      <c r="E49" s="20"/>
      <c r="F49" s="20"/>
      <c r="G49" s="20"/>
      <c r="H49" s="20"/>
    </row>
    <row r="50" customFormat="false" ht="12" hidden="false" customHeight="false" outlineLevel="0" collapsed="false">
      <c r="A50" s="16"/>
      <c r="B50" s="19"/>
      <c r="C50" s="20"/>
      <c r="D50" s="20"/>
      <c r="E50" s="20"/>
      <c r="F50" s="20"/>
      <c r="G50" s="20"/>
      <c r="H50" s="20"/>
    </row>
    <row r="51" customFormat="false" ht="12" hidden="false" customHeight="false" outlineLevel="0" collapsed="false">
      <c r="A51" s="16"/>
      <c r="B51" s="19"/>
      <c r="C51" s="20"/>
      <c r="D51" s="20"/>
      <c r="E51" s="20"/>
      <c r="F51" s="20"/>
      <c r="G51" s="20"/>
      <c r="H51" s="20"/>
    </row>
    <row r="52" customFormat="false" ht="12" hidden="false" customHeight="false" outlineLevel="0" collapsed="false">
      <c r="A52" s="16"/>
      <c r="B52" s="19"/>
      <c r="C52" s="20"/>
      <c r="D52" s="20"/>
      <c r="E52" s="20"/>
      <c r="F52" s="20"/>
      <c r="G52" s="20"/>
      <c r="H52" s="20"/>
    </row>
    <row r="53" customFormat="false" ht="12" hidden="false" customHeight="false" outlineLevel="0" collapsed="false">
      <c r="A53" s="16"/>
      <c r="B53" s="19"/>
      <c r="C53" s="20"/>
      <c r="D53" s="20"/>
      <c r="E53" s="20"/>
      <c r="F53" s="20"/>
      <c r="G53" s="20"/>
      <c r="H53" s="20"/>
    </row>
    <row r="54" customFormat="false" ht="12" hidden="false" customHeight="false" outlineLevel="0" collapsed="false">
      <c r="A54" s="16"/>
      <c r="B54" s="19"/>
      <c r="C54" s="20"/>
      <c r="D54" s="20"/>
      <c r="E54" s="20"/>
      <c r="F54" s="20"/>
      <c r="G54" s="20"/>
      <c r="H54" s="20"/>
    </row>
    <row r="55" customFormat="false" ht="12" hidden="false" customHeight="false" outlineLevel="0" collapsed="false">
      <c r="A55" s="16"/>
      <c r="B55" s="19"/>
      <c r="C55" s="20"/>
      <c r="D55" s="20"/>
      <c r="E55" s="20"/>
      <c r="F55" s="20"/>
      <c r="G55" s="20"/>
      <c r="H55" s="20"/>
    </row>
    <row r="56" customFormat="false" ht="12" hidden="false" customHeight="false" outlineLevel="0" collapsed="false">
      <c r="A56" s="16"/>
      <c r="B56" s="19"/>
      <c r="C56" s="20"/>
      <c r="D56" s="20"/>
      <c r="E56" s="20"/>
      <c r="F56" s="20"/>
      <c r="G56" s="20"/>
      <c r="H56" s="20"/>
    </row>
    <row r="57" customFormat="false" ht="12" hidden="false" customHeight="false" outlineLevel="0" collapsed="false">
      <c r="A57" s="16"/>
      <c r="B57" s="19"/>
      <c r="C57" s="20"/>
      <c r="D57" s="20"/>
      <c r="E57" s="20"/>
      <c r="F57" s="20"/>
      <c r="G57" s="20"/>
      <c r="H57" s="20"/>
    </row>
    <row r="58" customFormat="false" ht="12" hidden="false" customHeight="false" outlineLevel="0" collapsed="false">
      <c r="A58" s="16"/>
      <c r="B58" s="19"/>
      <c r="C58" s="20"/>
      <c r="D58" s="20"/>
      <c r="E58" s="20"/>
      <c r="F58" s="20"/>
      <c r="G58" s="20"/>
      <c r="H58" s="20"/>
    </row>
    <row r="59" customFormat="false" ht="12" hidden="false" customHeight="false" outlineLevel="0" collapsed="false">
      <c r="A59" s="16"/>
      <c r="B59" s="19"/>
      <c r="C59" s="20"/>
      <c r="D59" s="20"/>
      <c r="E59" s="20"/>
      <c r="F59" s="20"/>
      <c r="G59" s="20"/>
      <c r="H59" s="20"/>
    </row>
    <row r="60" customFormat="false" ht="12" hidden="false" customHeight="false" outlineLevel="0" collapsed="false">
      <c r="A60" s="16"/>
      <c r="B60" s="19"/>
      <c r="C60" s="20"/>
      <c r="D60" s="20"/>
      <c r="E60" s="20"/>
      <c r="F60" s="20"/>
      <c r="G60" s="20"/>
      <c r="H60" s="20"/>
    </row>
    <row r="61" customFormat="false" ht="12" hidden="false" customHeight="false" outlineLevel="0" collapsed="false">
      <c r="A61" s="16"/>
      <c r="B61" s="19"/>
      <c r="C61" s="20"/>
      <c r="D61" s="20"/>
      <c r="E61" s="20"/>
      <c r="F61" s="20"/>
      <c r="G61" s="20"/>
      <c r="H61" s="20"/>
    </row>
    <row r="62" customFormat="false" ht="12" hidden="false" customHeight="false" outlineLevel="0" collapsed="false">
      <c r="A62" s="16"/>
      <c r="B62" s="19"/>
      <c r="C62" s="20"/>
      <c r="D62" s="20"/>
      <c r="E62" s="20"/>
      <c r="F62" s="20"/>
      <c r="G62" s="20"/>
      <c r="H62" s="20"/>
    </row>
    <row r="63" customFormat="false" ht="12" hidden="false" customHeight="false" outlineLevel="0" collapsed="false">
      <c r="A63" s="16"/>
      <c r="B63" s="19"/>
      <c r="C63" s="20"/>
      <c r="D63" s="20"/>
      <c r="E63" s="20"/>
      <c r="F63" s="20"/>
      <c r="G63" s="20"/>
      <c r="H63" s="20"/>
    </row>
    <row r="64" customFormat="false" ht="12" hidden="false" customHeight="false" outlineLevel="0" collapsed="false">
      <c r="A64" s="16"/>
      <c r="B64" s="19"/>
      <c r="C64" s="20"/>
      <c r="D64" s="20"/>
      <c r="E64" s="20"/>
      <c r="F64" s="20"/>
      <c r="G64" s="20"/>
      <c r="H64" s="20"/>
    </row>
    <row r="65" customFormat="false" ht="12" hidden="false" customHeight="false" outlineLevel="0" collapsed="false">
      <c r="A65" s="16"/>
      <c r="B65" s="19"/>
      <c r="C65" s="20"/>
      <c r="D65" s="20"/>
      <c r="E65" s="20"/>
      <c r="F65" s="20"/>
      <c r="G65" s="20"/>
      <c r="H65" s="20"/>
    </row>
    <row r="66" customFormat="false" ht="12" hidden="false" customHeight="false" outlineLevel="0" collapsed="false">
      <c r="A66" s="16"/>
      <c r="B66" s="19"/>
      <c r="C66" s="20"/>
      <c r="D66" s="20"/>
      <c r="E66" s="20"/>
      <c r="F66" s="20"/>
      <c r="G66" s="20"/>
      <c r="H66" s="20"/>
    </row>
    <row r="67" customFormat="false" ht="12" hidden="false" customHeight="false" outlineLevel="0" collapsed="false">
      <c r="A67" s="16"/>
      <c r="B67" s="19"/>
      <c r="C67" s="20"/>
      <c r="D67" s="20"/>
      <c r="E67" s="20"/>
      <c r="F67" s="20"/>
      <c r="G67" s="20"/>
      <c r="H67" s="20"/>
    </row>
    <row r="68" customFormat="false" ht="12" hidden="false" customHeight="false" outlineLevel="0" collapsed="false">
      <c r="A68" s="16"/>
      <c r="B68" s="19"/>
      <c r="C68" s="20"/>
      <c r="D68" s="20"/>
      <c r="E68" s="20"/>
      <c r="F68" s="20"/>
      <c r="G68" s="20"/>
      <c r="H68" s="20"/>
    </row>
    <row r="69" customFormat="false" ht="12" hidden="false" customHeight="false" outlineLevel="0" collapsed="false">
      <c r="A69" s="16"/>
      <c r="B69" s="19"/>
      <c r="C69" s="20"/>
      <c r="D69" s="20"/>
      <c r="E69" s="20"/>
      <c r="F69" s="20"/>
      <c r="G69" s="20"/>
      <c r="H69" s="20"/>
    </row>
    <row r="70" customFormat="false" ht="12" hidden="false" customHeight="false" outlineLevel="0" collapsed="false">
      <c r="A70" s="16"/>
      <c r="B70" s="19"/>
      <c r="C70" s="20"/>
      <c r="D70" s="20"/>
      <c r="E70" s="20"/>
      <c r="F70" s="20"/>
      <c r="G70" s="20"/>
      <c r="H70" s="20"/>
    </row>
    <row r="71" customFormat="false" ht="12" hidden="false" customHeight="false" outlineLevel="0" collapsed="false">
      <c r="A71" s="16"/>
      <c r="B71" s="19"/>
      <c r="C71" s="20"/>
      <c r="D71" s="20"/>
      <c r="E71" s="20"/>
      <c r="F71" s="20"/>
      <c r="G71" s="20"/>
      <c r="H71" s="20"/>
    </row>
    <row r="72" customFormat="false" ht="12" hidden="false" customHeight="false" outlineLevel="0" collapsed="false">
      <c r="A72" s="16"/>
      <c r="B72" s="19"/>
      <c r="C72" s="20"/>
      <c r="D72" s="20"/>
      <c r="E72" s="20"/>
      <c r="F72" s="20"/>
      <c r="G72" s="20"/>
      <c r="H72" s="20"/>
    </row>
    <row r="73" customFormat="false" ht="12" hidden="false" customHeight="false" outlineLevel="0" collapsed="false">
      <c r="A73" s="16"/>
      <c r="B73" s="19"/>
      <c r="C73" s="20"/>
      <c r="D73" s="20"/>
      <c r="E73" s="20"/>
      <c r="F73" s="20"/>
      <c r="G73" s="20"/>
      <c r="H73" s="20"/>
    </row>
    <row r="74" customFormat="false" ht="12" hidden="false" customHeight="false" outlineLevel="0" collapsed="false">
      <c r="A74" s="16"/>
      <c r="B74" s="19"/>
      <c r="C74" s="20"/>
      <c r="D74" s="20"/>
      <c r="E74" s="20"/>
      <c r="F74" s="20"/>
      <c r="G74" s="20"/>
      <c r="H74" s="20"/>
    </row>
    <row r="75" customFormat="false" ht="12" hidden="false" customHeight="false" outlineLevel="0" collapsed="false">
      <c r="A75" s="16"/>
      <c r="B75" s="19"/>
      <c r="C75" s="20"/>
      <c r="D75" s="20"/>
      <c r="E75" s="20"/>
      <c r="F75" s="20"/>
      <c r="G75" s="20"/>
      <c r="H75" s="20"/>
    </row>
    <row r="76" customFormat="false" ht="12" hidden="false" customHeight="false" outlineLevel="0" collapsed="false">
      <c r="A76" s="16"/>
      <c r="B76" s="19"/>
      <c r="C76" s="20"/>
      <c r="D76" s="20"/>
      <c r="E76" s="20"/>
      <c r="F76" s="20"/>
      <c r="G76" s="20"/>
      <c r="H76" s="20"/>
    </row>
    <row r="77" customFormat="false" ht="12" hidden="false" customHeight="false" outlineLevel="0" collapsed="false">
      <c r="A77" s="16"/>
      <c r="B77" s="19"/>
      <c r="C77" s="20"/>
      <c r="D77" s="20"/>
      <c r="E77" s="20"/>
      <c r="F77" s="20"/>
      <c r="G77" s="20"/>
      <c r="H77" s="20"/>
    </row>
    <row r="78" customFormat="false" ht="12" hidden="false" customHeight="false" outlineLevel="0" collapsed="false">
      <c r="A78" s="16"/>
      <c r="B78" s="19"/>
      <c r="C78" s="20"/>
      <c r="D78" s="20"/>
      <c r="E78" s="20"/>
      <c r="F78" s="20"/>
      <c r="G78" s="20"/>
      <c r="H78" s="20"/>
    </row>
    <row r="79" customFormat="false" ht="12" hidden="false" customHeight="false" outlineLevel="0" collapsed="false">
      <c r="A79" s="16"/>
      <c r="B79" s="19"/>
      <c r="C79" s="20"/>
      <c r="D79" s="20"/>
      <c r="E79" s="20"/>
      <c r="F79" s="20"/>
      <c r="G79" s="20"/>
      <c r="H79" s="20"/>
    </row>
    <row r="80" customFormat="false" ht="12" hidden="false" customHeight="false" outlineLevel="0" collapsed="false">
      <c r="A80" s="16"/>
      <c r="B80" s="19"/>
      <c r="C80" s="20"/>
      <c r="D80" s="20"/>
      <c r="E80" s="20"/>
      <c r="F80" s="20"/>
      <c r="G80" s="20"/>
      <c r="H80" s="20"/>
    </row>
    <row r="81" customFormat="false" ht="12" hidden="false" customHeight="false" outlineLevel="0" collapsed="false">
      <c r="A81" s="16"/>
      <c r="B81" s="19"/>
      <c r="C81" s="20"/>
      <c r="D81" s="20"/>
      <c r="E81" s="20"/>
      <c r="F81" s="20"/>
      <c r="G81" s="20"/>
      <c r="H81" s="20"/>
    </row>
    <row r="82" customFormat="false" ht="12" hidden="false" customHeight="false" outlineLevel="0" collapsed="false">
      <c r="A82" s="16"/>
      <c r="B82" s="19"/>
      <c r="C82" s="20"/>
      <c r="D82" s="20"/>
      <c r="E82" s="20"/>
      <c r="F82" s="20"/>
      <c r="G82" s="20"/>
      <c r="H82" s="20"/>
    </row>
    <row r="83" customFormat="false" ht="12" hidden="false" customHeight="false" outlineLevel="0" collapsed="false">
      <c r="A83" s="16"/>
      <c r="B83" s="19"/>
      <c r="C83" s="20"/>
      <c r="D83" s="20"/>
      <c r="E83" s="20"/>
      <c r="F83" s="20"/>
      <c r="G83" s="20"/>
      <c r="H83" s="20"/>
    </row>
    <row r="84" customFormat="false" ht="12" hidden="false" customHeight="false" outlineLevel="0" collapsed="false">
      <c r="A84" s="16"/>
      <c r="B84" s="19"/>
      <c r="C84" s="20"/>
      <c r="D84" s="20"/>
      <c r="E84" s="20"/>
      <c r="F84" s="20"/>
      <c r="G84" s="20"/>
      <c r="H84" s="20"/>
    </row>
    <row r="85" customFormat="false" ht="12" hidden="false" customHeight="false" outlineLevel="0" collapsed="false">
      <c r="A85" s="16"/>
      <c r="B85" s="19"/>
      <c r="C85" s="20"/>
      <c r="D85" s="20"/>
      <c r="E85" s="20"/>
      <c r="F85" s="20"/>
      <c r="G85" s="20"/>
      <c r="H85" s="20"/>
    </row>
    <row r="86" customFormat="false" ht="12" hidden="false" customHeight="false" outlineLevel="0" collapsed="false">
      <c r="A86" s="16"/>
      <c r="B86" s="19"/>
      <c r="C86" s="20"/>
      <c r="D86" s="20"/>
      <c r="E86" s="20"/>
      <c r="F86" s="20"/>
      <c r="G86" s="20"/>
      <c r="H86" s="20"/>
    </row>
    <row r="87" customFormat="false" ht="12" hidden="false" customHeight="false" outlineLevel="0" collapsed="false">
      <c r="A87" s="16"/>
      <c r="B87" s="19"/>
      <c r="C87" s="20"/>
      <c r="D87" s="20"/>
      <c r="E87" s="20"/>
      <c r="F87" s="20"/>
      <c r="G87" s="20"/>
      <c r="H87" s="20"/>
    </row>
    <row r="88" customFormat="false" ht="12" hidden="false" customHeight="false" outlineLevel="0" collapsed="false">
      <c r="A88" s="16"/>
      <c r="B88" s="19"/>
      <c r="C88" s="20"/>
      <c r="D88" s="20"/>
      <c r="E88" s="20"/>
      <c r="F88" s="20"/>
      <c r="G88" s="20"/>
      <c r="H88" s="20"/>
    </row>
    <row r="89" customFormat="false" ht="12" hidden="false" customHeight="false" outlineLevel="0" collapsed="false">
      <c r="A89" s="16"/>
      <c r="B89" s="19"/>
      <c r="C89" s="20"/>
      <c r="D89" s="20"/>
      <c r="E89" s="20"/>
      <c r="F89" s="20"/>
      <c r="G89" s="20"/>
      <c r="H89" s="20"/>
    </row>
    <row r="90" customFormat="false" ht="12" hidden="false" customHeight="false" outlineLevel="0" collapsed="false">
      <c r="A90" s="16"/>
      <c r="B90" s="21"/>
      <c r="C90" s="21"/>
      <c r="D90" s="21"/>
      <c r="E90" s="21"/>
      <c r="F90" s="21"/>
      <c r="G90" s="21"/>
      <c r="H90" s="21"/>
    </row>
  </sheetData>
  <mergeCells count="2">
    <mergeCell ref="A1:A90"/>
    <mergeCell ref="B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4.25" hidden="false" customHeight="false" outlineLevel="0" collapsed="false">
      <c r="A2" s="22"/>
      <c r="B2" s="24"/>
      <c r="C2" s="25"/>
      <c r="D2" s="24"/>
      <c r="R2" s="26"/>
      <c r="S2" s="27"/>
    </row>
    <row r="3" customFormat="false" ht="14.25" hidden="false" customHeight="false" outlineLevel="0" collapsed="false">
      <c r="A3" s="22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4.25" hidden="false" customHeight="false" outlineLevel="0" collapsed="false">
      <c r="A4" s="22"/>
      <c r="B4" s="29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9"/>
    </row>
    <row r="5" customFormat="false" ht="14.25" hidden="false" customHeight="false" outlineLevel="0" collapsed="false">
      <c r="A5" s="22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</row>
    <row r="6" customFormat="false" ht="14.25" hidden="false" customHeight="false" outlineLevel="0" collapsed="false">
      <c r="A6" s="22"/>
      <c r="B6" s="29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9"/>
    </row>
    <row r="7" customFormat="false" ht="14.25" hidden="false" customHeight="false" outlineLevel="0" collapsed="false">
      <c r="A7" s="22"/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9"/>
    </row>
    <row r="8" customFormat="false" ht="14.25" hidden="false" customHeight="false" outlineLevel="0" collapsed="false">
      <c r="A8" s="22"/>
      <c r="B8" s="29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9"/>
    </row>
    <row r="9" customFormat="false" ht="14.25" hidden="false" customHeight="false" outlineLevel="0" collapsed="false">
      <c r="A9" s="22"/>
      <c r="B9" s="2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9"/>
    </row>
    <row r="10" customFormat="false" ht="14.25" hidden="false" customHeight="false" outlineLevel="0" collapsed="false">
      <c r="A10" s="22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9"/>
    </row>
    <row r="11" customFormat="false" ht="14.25" hidden="false" customHeight="false" outlineLevel="0" collapsed="false">
      <c r="A11" s="22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9"/>
    </row>
    <row r="12" customFormat="false" ht="14.25" hidden="false" customHeight="false" outlineLevel="0" collapsed="false">
      <c r="A12" s="22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9"/>
    </row>
    <row r="13" customFormat="false" ht="14.25" hidden="false" customHeight="false" outlineLevel="0" collapsed="false">
      <c r="A13" s="22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9"/>
    </row>
    <row r="14" customFormat="false" ht="14.25" hidden="false" customHeight="false" outlineLevel="0" collapsed="false">
      <c r="A14" s="22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9"/>
    </row>
    <row r="15" customFormat="false" ht="14.25" hidden="false" customHeight="false" outlineLevel="0" collapsed="false">
      <c r="A15" s="22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9"/>
    </row>
    <row r="16" customFormat="false" ht="14.25" hidden="false" customHeight="false" outlineLevel="0" collapsed="false">
      <c r="A16" s="22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9"/>
    </row>
    <row r="17" customFormat="false" ht="14.25" hidden="false" customHeight="false" outlineLevel="0" collapsed="false">
      <c r="A17" s="22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9"/>
    </row>
    <row r="18" customFormat="false" ht="14.25" hidden="false" customHeight="false" outlineLevel="0" collapsed="false">
      <c r="A18" s="22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9"/>
    </row>
    <row r="19" customFormat="false" ht="14.25" hidden="false" customHeight="false" outlineLevel="0" collapsed="false">
      <c r="A19" s="22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9"/>
    </row>
    <row r="20" customFormat="false" ht="14.25" hidden="false" customHeight="false" outlineLevel="0" collapsed="false">
      <c r="A20" s="22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9"/>
    </row>
    <row r="21" customFormat="false" ht="14.25" hidden="false" customHeight="false" outlineLevel="0" collapsed="false">
      <c r="A21" s="22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9"/>
    </row>
    <row r="22" customFormat="false" ht="14.25" hidden="false" customHeight="false" outlineLevel="0" collapsed="false">
      <c r="A22" s="22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9"/>
    </row>
    <row r="23" customFormat="false" ht="14.25" hidden="false" customHeight="false" outlineLevel="0" collapsed="false">
      <c r="A23" s="22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9"/>
    </row>
    <row r="24" customFormat="false" ht="14.25" hidden="false" customHeight="false" outlineLevel="0" collapsed="false">
      <c r="A24" s="22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9"/>
    </row>
    <row r="25" customFormat="false" ht="14.25" hidden="false" customHeight="false" outlineLevel="0" collapsed="false">
      <c r="A25" s="22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9"/>
    </row>
    <row r="26" customFormat="false" ht="14.25" hidden="false" customHeight="false" outlineLevel="0" collapsed="false">
      <c r="A26" s="22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9"/>
    </row>
    <row r="27" customFormat="false" ht="14.25" hidden="false" customHeight="false" outlineLevel="0" collapsed="false">
      <c r="A27" s="22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9"/>
    </row>
    <row r="28" customFormat="false" ht="14.25" hidden="false" customHeight="false" outlineLevel="0" collapsed="false">
      <c r="A28" s="22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9"/>
    </row>
    <row r="29" customFormat="false" ht="14.25" hidden="false" customHeight="false" outlineLevel="0" collapsed="false">
      <c r="A29" s="22"/>
      <c r="B29" s="2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9"/>
    </row>
    <row r="30" customFormat="false" ht="14.25" hidden="false" customHeight="false" outlineLevel="0" collapsed="false">
      <c r="A30" s="22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</row>
    <row r="31" customFormat="false" ht="14.25" hidden="false" customHeight="false" outlineLevel="0" collapsed="false">
      <c r="A31" s="22"/>
      <c r="B31" s="2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9"/>
    </row>
    <row r="32" customFormat="false" ht="14.25" hidden="false" customHeight="false" outlineLevel="0" collapsed="false">
      <c r="A32" s="22"/>
      <c r="B32" s="2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9"/>
    </row>
    <row r="33" customFormat="false" ht="14.25" hidden="false" customHeight="false" outlineLevel="0" collapsed="false">
      <c r="A33" s="22"/>
      <c r="B33" s="29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9"/>
    </row>
    <row r="34" customFormat="false" ht="14.25" hidden="false" customHeight="false" outlineLevel="0" collapsed="false">
      <c r="A34" s="22"/>
      <c r="B34" s="29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9"/>
    </row>
    <row r="35" customFormat="false" ht="14.25" hidden="false" customHeight="false" outlineLevel="0" collapsed="false">
      <c r="A35" s="22"/>
      <c r="B35" s="2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9"/>
    </row>
    <row r="36" customFormat="false" ht="14.25" hidden="false" customHeight="false" outlineLevel="0" collapsed="false">
      <c r="A36" s="22"/>
      <c r="B36" s="2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9"/>
    </row>
    <row r="37" customFormat="false" ht="14.25" hidden="false" customHeight="false" outlineLevel="0" collapsed="false">
      <c r="A37" s="22"/>
      <c r="B37" s="29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9"/>
    </row>
    <row r="38" customFormat="false" ht="14.25" hidden="false" customHeight="false" outlineLevel="0" collapsed="false">
      <c r="A38" s="22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9"/>
    </row>
    <row r="39" customFormat="false" ht="14.25" hidden="false" customHeight="false" outlineLevel="0" collapsed="false">
      <c r="A39" s="22"/>
      <c r="B39" s="29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9"/>
    </row>
    <row r="40" customFormat="false" ht="14.25" hidden="false" customHeight="false" outlineLevel="0" collapsed="false">
      <c r="A40" s="22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9"/>
    </row>
    <row r="41" customFormat="false" ht="14.25" hidden="false" customHeight="false" outlineLevel="0" collapsed="false">
      <c r="A41" s="22"/>
      <c r="B41" s="29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9"/>
    </row>
    <row r="42" customFormat="false" ht="14.25" hidden="false" customHeight="false" outlineLevel="0" collapsed="false">
      <c r="A42" s="22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9"/>
    </row>
    <row r="43" customFormat="false" ht="14.25" hidden="false" customHeight="false" outlineLevel="0" collapsed="false">
      <c r="A43" s="22"/>
      <c r="B43" s="29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9"/>
    </row>
    <row r="44" customFormat="false" ht="14.25" hidden="false" customHeight="false" outlineLevel="0" collapsed="false">
      <c r="A44" s="22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9"/>
    </row>
    <row r="45" customFormat="false" ht="14.25" hidden="false" customHeight="false" outlineLevel="0" collapsed="false">
      <c r="A45" s="22"/>
      <c r="B45" s="29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9"/>
    </row>
    <row r="46" customFormat="false" ht="14.25" hidden="false" customHeight="false" outlineLevel="0" collapsed="false">
      <c r="A46" s="22"/>
      <c r="B46" s="29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9"/>
    </row>
    <row r="47" customFormat="false" ht="14.25" hidden="false" customHeight="false" outlineLevel="0" collapsed="false">
      <c r="A47" s="22"/>
      <c r="B47" s="29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9"/>
    </row>
    <row r="48" customFormat="false" ht="14.25" hidden="false" customHeight="false" outlineLevel="0" collapsed="false">
      <c r="A48" s="22"/>
      <c r="B48" s="29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9"/>
    </row>
    <row r="49" customFormat="false" ht="14.25" hidden="false" customHeight="false" outlineLevel="0" collapsed="false">
      <c r="A49" s="22"/>
      <c r="B49" s="29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9"/>
    </row>
    <row r="50" customFormat="false" ht="14.25" hidden="false" customHeight="false" outlineLevel="0" collapsed="false">
      <c r="A50" s="22"/>
      <c r="B50" s="29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9"/>
    </row>
    <row r="51" customFormat="false" ht="14.25" hidden="false" customHeight="false" outlineLevel="0" collapsed="false">
      <c r="A51" s="22"/>
      <c r="B51" s="29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9"/>
    </row>
    <row r="52" customFormat="false" ht="14.25" hidden="false" customHeight="false" outlineLevel="0" collapsed="false">
      <c r="A52" s="22"/>
      <c r="B52" s="29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9"/>
    </row>
    <row r="53" customFormat="false" ht="14.25" hidden="false" customHeight="false" outlineLevel="0" collapsed="false">
      <c r="A53" s="22"/>
      <c r="B53" s="29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9"/>
    </row>
    <row r="54" customFormat="false" ht="14.25" hidden="false" customHeight="false" outlineLevel="0" collapsed="false">
      <c r="A54" s="22"/>
      <c r="B54" s="29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9"/>
    </row>
    <row r="55" customFormat="false" ht="14.25" hidden="false" customHeight="false" outlineLevel="0" collapsed="false">
      <c r="A55" s="22"/>
      <c r="B55" s="29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9"/>
    </row>
    <row r="56" customFormat="false" ht="14.25" hidden="false" customHeight="false" outlineLevel="0" collapsed="false">
      <c r="A56" s="22"/>
      <c r="B56" s="2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9"/>
    </row>
    <row r="57" customFormat="false" ht="14.25" hidden="false" customHeight="false" outlineLevel="0" collapsed="false">
      <c r="A57" s="22"/>
      <c r="B57" s="29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9"/>
    </row>
    <row r="58" customFormat="false" ht="14.25" hidden="false" customHeight="false" outlineLevel="0" collapsed="false">
      <c r="A58" s="22"/>
      <c r="B58" s="29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9"/>
    </row>
    <row r="59" customFormat="false" ht="14.25" hidden="false" customHeight="false" outlineLevel="0" collapsed="false">
      <c r="A59" s="22"/>
      <c r="B59" s="29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9"/>
    </row>
    <row r="60" customFormat="false" ht="14.25" hidden="false" customHeight="false" outlineLevel="0" collapsed="false">
      <c r="A60" s="22"/>
      <c r="B60" s="29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9"/>
    </row>
    <row r="61" customFormat="false" ht="14.25" hidden="false" customHeight="false" outlineLevel="0" collapsed="false">
      <c r="A61" s="22"/>
      <c r="B61" s="29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9"/>
    </row>
    <row r="62" customFormat="false" ht="14.25" hidden="false" customHeight="false" outlineLevel="0" collapsed="false">
      <c r="A62" s="22"/>
      <c r="B62" s="29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9"/>
    </row>
    <row r="63" customFormat="false" ht="14.25" hidden="false" customHeight="false" outlineLevel="0" collapsed="false">
      <c r="A63" s="22"/>
      <c r="B63" s="29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9"/>
    </row>
    <row r="64" customFormat="false" ht="14.25" hidden="false" customHeight="false" outlineLevel="0" collapsed="false">
      <c r="A64" s="22"/>
      <c r="B64" s="29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9"/>
    </row>
    <row r="65" customFormat="false" ht="14.25" hidden="false" customHeight="false" outlineLevel="0" collapsed="false">
      <c r="A65" s="22"/>
      <c r="B65" s="29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9"/>
    </row>
    <row r="66" customFormat="false" ht="14.25" hidden="false" customHeight="false" outlineLevel="0" collapsed="false">
      <c r="A66" s="22"/>
      <c r="B66" s="29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9"/>
    </row>
    <row r="67" customFormat="false" ht="14.25" hidden="false" customHeight="false" outlineLevel="0" collapsed="false">
      <c r="A67" s="22"/>
      <c r="B67" s="29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9"/>
    </row>
    <row r="68" customFormat="false" ht="14.25" hidden="false" customHeight="false" outlineLevel="0" collapsed="false">
      <c r="A68" s="22"/>
      <c r="B68" s="29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9"/>
    </row>
    <row r="69" customFormat="false" ht="14.25" hidden="false" customHeight="false" outlineLevel="0" collapsed="false">
      <c r="A69" s="22"/>
      <c r="B69" s="29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9"/>
    </row>
    <row r="70" customFormat="false" ht="14.25" hidden="false" customHeight="false" outlineLevel="0" collapsed="false">
      <c r="A70" s="22"/>
      <c r="B70" s="29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9"/>
    </row>
    <row r="71" customFormat="false" ht="14.25" hidden="false" customHeight="false" outlineLevel="0" collapsed="false">
      <c r="A71" s="22"/>
      <c r="B71" s="2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9"/>
    </row>
    <row r="72" customFormat="false" ht="14.25" hidden="false" customHeight="false" outlineLevel="0" collapsed="false">
      <c r="A72" s="22"/>
      <c r="B72" s="2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9"/>
    </row>
    <row r="73" customFormat="false" ht="14.25" hidden="false" customHeight="false" outlineLevel="0" collapsed="false">
      <c r="A73" s="22"/>
      <c r="B73" s="29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9"/>
    </row>
    <row r="74" customFormat="false" ht="14.25" hidden="false" customHeight="false" outlineLevel="0" collapsed="false">
      <c r="A74" s="22"/>
      <c r="B74" s="29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9"/>
    </row>
    <row r="75" customFormat="false" ht="14.25" hidden="false" customHeight="false" outlineLevel="0" collapsed="false">
      <c r="A75" s="22"/>
      <c r="B75" s="29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9"/>
    </row>
    <row r="76" customFormat="false" ht="14.25" hidden="false" customHeight="false" outlineLevel="0" collapsed="false">
      <c r="A76" s="22"/>
      <c r="B76" s="29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9"/>
    </row>
    <row r="77" customFormat="false" ht="14.25" hidden="false" customHeight="false" outlineLevel="0" collapsed="false">
      <c r="A77" s="22"/>
      <c r="B77" s="29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9"/>
    </row>
    <row r="78" customFormat="false" ht="14.25" hidden="false" customHeight="false" outlineLevel="0" collapsed="false">
      <c r="A78" s="22"/>
      <c r="B78" s="29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9"/>
    </row>
    <row r="79" customFormat="false" ht="14.25" hidden="false" customHeight="false" outlineLevel="0" collapsed="false">
      <c r="A79" s="22"/>
      <c r="B79" s="29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9"/>
    </row>
    <row r="80" customFormat="false" ht="14.25" hidden="false" customHeight="false" outlineLevel="0" collapsed="false">
      <c r="A80" s="22"/>
      <c r="B80" s="29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9"/>
    </row>
    <row r="81" customFormat="false" ht="14.25" hidden="false" customHeight="false" outlineLevel="0" collapsed="false">
      <c r="A81" s="22"/>
      <c r="B81" s="29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9"/>
    </row>
    <row r="82" customFormat="false" ht="14.25" hidden="false" customHeight="false" outlineLevel="0" collapsed="false">
      <c r="A82" s="22"/>
      <c r="B82" s="29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9"/>
    </row>
    <row r="83" customFormat="false" ht="14.25" hidden="false" customHeight="false" outlineLevel="0" collapsed="false">
      <c r="A83" s="22"/>
      <c r="B83" s="29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9"/>
    </row>
    <row r="84" customFormat="false" ht="14.25" hidden="false" customHeight="false" outlineLevel="0" collapsed="false">
      <c r="A84" s="22"/>
      <c r="B84" s="29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9"/>
    </row>
    <row r="85" customFormat="false" ht="14.25" hidden="false" customHeight="false" outlineLevel="0" collapsed="false">
      <c r="A85" s="22"/>
      <c r="B85" s="29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9"/>
    </row>
    <row r="86" customFormat="false" ht="14.25" hidden="false" customHeight="false" outlineLevel="0" collapsed="false">
      <c r="A86" s="22"/>
      <c r="B86" s="29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9"/>
    </row>
    <row r="87" customFormat="false" ht="14.25" hidden="false" customHeight="false" outlineLevel="0" collapsed="false">
      <c r="A87" s="22"/>
      <c r="B87" s="29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9"/>
    </row>
    <row r="88" customFormat="false" ht="14.25" hidden="false" customHeight="false" outlineLevel="0" collapsed="false">
      <c r="A88" s="22"/>
      <c r="B88" s="29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9"/>
    </row>
    <row r="89" customFormat="false" ht="14.25" hidden="false" customHeight="false" outlineLevel="0" collapsed="false">
      <c r="A89" s="22"/>
      <c r="B89" s="29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9"/>
    </row>
    <row r="90" customFormat="false" ht="14.25" hidden="false" customHeight="false" outlineLevel="0" collapsed="false">
      <c r="A90" s="22"/>
      <c r="B90" s="29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9"/>
    </row>
    <row r="91" customFormat="false" ht="14.25" hidden="false" customHeight="false" outlineLevel="0" collapsed="false">
      <c r="A91" s="22"/>
      <c r="B91" s="29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9"/>
    </row>
    <row r="92" customFormat="false" ht="14.25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</sheetData>
  <mergeCells count="3">
    <mergeCell ref="A1:A92"/>
    <mergeCell ref="B1:S1"/>
    <mergeCell ref="B92:S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1T08:32:56Z</dcterms:modified>
  <cp:revision>0</cp:revision>
  <dc:subject/>
  <dc:title/>
</cp:coreProperties>
</file>